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80"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第四季度上街分局治安大队双随机抽查结果和处理情况汇总表</t>
    </r>
  </si>
  <si>
    <t xml:space="preserve">事项名称</t>
  </si>
  <si>
    <t xml:space="preserve">抽查对象</t>
  </si>
  <si>
    <t xml:space="preserve">统一社会信用代码</t>
  </si>
  <si>
    <t xml:space="preserve">检查日期</t>
  </si>
  <si>
    <t xml:space="preserve">检查结果</t>
  </si>
  <si>
    <t xml:space="preserve">处理情况</t>
  </si>
  <si>
    <t xml:space="preserve">民用爆炸物品的公共安全管理监督检查</t>
  </si>
  <si>
    <t xml:space="preserve">福建山海建设工程有限公司</t>
  </si>
  <si>
    <t xml:space="preserve">91350302687527625B</t>
  </si>
  <si>
    <t xml:space="preserve">2019.11.1</t>
  </si>
  <si>
    <t xml:space="preserve">正常</t>
  </si>
  <si>
    <t xml:space="preserve">福建省现代爆破工程有限公司</t>
  </si>
  <si>
    <t xml:space="preserve">91350800766183525T</t>
  </si>
  <si>
    <t xml:space="preserve">福建海峡科化富兴建设工程有限公司</t>
  </si>
  <si>
    <t xml:space="preserve">913504813156842595</t>
  </si>
  <si>
    <t xml:space="preserve">危险化学品公共安全管理的监督检查</t>
  </si>
  <si>
    <t xml:space="preserve">福州鑫伟诚实验仪器有限公司</t>
  </si>
  <si>
    <t xml:space="preserve">913501035895805106</t>
  </si>
  <si>
    <t xml:space="preserve">2019.11.4</t>
  </si>
  <si>
    <t xml:space="preserve">福建闽海能源有限公司闽侯县榕光加油站</t>
  </si>
  <si>
    <t xml:space="preserve">91350121MA327R8Y5G</t>
  </si>
  <si>
    <t xml:space="preserve">福建久策气体集团有限公司</t>
  </si>
  <si>
    <t xml:space="preserve">913500005595510305</t>
  </si>
  <si>
    <t xml:space="preserve">机动车修理企业和个体工商户、报废机动车回收企业治安管理的监督检查</t>
  </si>
  <si>
    <t xml:space="preserve">福州恒顺汽车服务有限公司</t>
  </si>
  <si>
    <t xml:space="preserve">91350121MA32CHUC5N</t>
  </si>
  <si>
    <t xml:space="preserve">2019.11.7</t>
  </si>
  <si>
    <t xml:space="preserve">承修机动车不如实登记</t>
  </si>
  <si>
    <t xml:space="preserve">对福州恒顺汽车服务有限公司处以罚款壹仟元</t>
  </si>
  <si>
    <t xml:space="preserve">闽侯县上街信荣汽车服务中心</t>
  </si>
  <si>
    <t xml:space="preserve">92350121MA2YETT01P</t>
  </si>
  <si>
    <t xml:space="preserve">福建原动力汽车销售服务有限公司</t>
  </si>
  <si>
    <t xml:space="preserve">91350100570953671Q</t>
  </si>
  <si>
    <t xml:space="preserve">保安服务活动的监督管理</t>
  </si>
  <si>
    <t xml:space="preserve">913501003153703646</t>
  </si>
  <si>
    <t xml:space="preserve">福建侯安保安服务有限责任公司</t>
  </si>
  <si>
    <t xml:space="preserve">91350121MA32G1BM4D</t>
  </si>
  <si>
    <t xml:space="preserve">娱乐场所、设置按摩项目的服务场所治安状况的监督检查</t>
  </si>
  <si>
    <t xml:space="preserve">闽侯县上街美岐雅庭阁推拿店</t>
  </si>
  <si>
    <t xml:space="preserve">92350121MA2XYE3TOF</t>
  </si>
  <si>
    <t xml:space="preserve">2019.11.9</t>
  </si>
  <si>
    <t xml:space="preserve">违反娱乐场所管理办法，包间、按摩操作间未安装可展现室内整体环境的透明门窗</t>
  </si>
  <si>
    <t xml:space="preserve">对闽侯县上街镇美岐雅庭阁推拿店处以警告</t>
  </si>
  <si>
    <t xml:space="preserve">闽侯县上街镇鑫雅推拿店</t>
  </si>
  <si>
    <t xml:space="preserve">92350121MA31D2T39R</t>
  </si>
  <si>
    <t xml:space="preserve">闽侯县南屿镇海之崴养生馆</t>
  </si>
  <si>
    <t xml:space="preserve">92350121MA2YK7J51W</t>
  </si>
  <si>
    <t xml:space="preserve">闽侯县上街镇婷婷推拿店</t>
  </si>
  <si>
    <t xml:space="preserve">92350121MA32XWCJ3H</t>
  </si>
  <si>
    <t xml:space="preserve">印章刻制业治安管理的监督检查</t>
  </si>
  <si>
    <t xml:space="preserve">福州高新区华盾印章刻制有限公司</t>
  </si>
  <si>
    <t xml:space="preserve">91350100MA331MYW9H</t>
  </si>
  <si>
    <t xml:space="preserve">2019.11.15</t>
  </si>
  <si>
    <t xml:space="preserve">闽侯县上街顺利</t>
  </si>
  <si>
    <t xml:space="preserve">92350121MA31WER591</t>
  </si>
  <si>
    <t xml:space="preserve">印刷业治安管理的监督检查</t>
  </si>
  <si>
    <t xml:space="preserve">91350121154420980J</t>
  </si>
  <si>
    <t xml:space="preserve">旧货交易业、废旧金属收购业治安管理的监督检查</t>
  </si>
  <si>
    <t xml:space="preserve">福州废宝通物资收回有限公司</t>
  </si>
  <si>
    <t xml:space="preserve">91350105MA32LEGGXR</t>
  </si>
  <si>
    <t xml:space="preserve">治安保卫重点单位监督检查</t>
  </si>
  <si>
    <t xml:space="preserve">福州闽运汽车客运西站有限责任公司</t>
  </si>
  <si>
    <t xml:space="preserve">91350121066570807N</t>
  </si>
  <si>
    <t xml:space="preserve">2019.11.20</t>
  </si>
  <si>
    <t xml:space="preserve">52350121MJB917539L</t>
  </si>
  <si>
    <t xml:space="preserve">52350121777510544T</t>
  </si>
  <si>
    <t xml:space="preserve">523501215550739000</t>
  </si>
  <si>
    <t xml:space="preserve">523501216830712619</t>
  </si>
  <si>
    <t xml:space="preserve">52350121694353571A</t>
  </si>
  <si>
    <t xml:space="preserve">旅馆治安管理的指导、监督</t>
  </si>
  <si>
    <t xml:space="preserve">侯县上街榕桥之声足浴店</t>
  </si>
  <si>
    <t xml:space="preserve">92350121MA2Y79TWOG</t>
  </si>
  <si>
    <t xml:space="preserve">2019.11.25</t>
  </si>
  <si>
    <t xml:space="preserve">92350121MA2YFWCG8L</t>
  </si>
  <si>
    <t xml:space="preserve">92350121MA2XTJD54W</t>
  </si>
  <si>
    <t xml:space="preserve">福州市高新区好来屋酒店有限公司上街分公司</t>
  </si>
  <si>
    <t xml:space="preserve">91350100MA344TX4XY</t>
  </si>
  <si>
    <t xml:space="preserve">福州雅朵酒店管理有限公司</t>
  </si>
  <si>
    <t xml:space="preserve">91350121MA2XNNEC6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/d;@"/>
    <numFmt numFmtId="166" formatCode="General"/>
    <numFmt numFmtId="167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0"/>
      <name val="方正宋体-人口信息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重点单位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4</xdr:row>
      <xdr:rowOff>0</xdr:rowOff>
    </xdr:from>
    <xdr:to>
      <xdr:col>2</xdr:col>
      <xdr:colOff>143640</xdr:colOff>
      <xdr:row>24</xdr:row>
      <xdr:rowOff>123120</xdr:rowOff>
    </xdr:to>
    <xdr:sp>
      <xdr:nvSpPr>
        <xdr:cNvPr id="0" name="Picture 11"/>
        <xdr:cNvSpPr/>
      </xdr:nvSpPr>
      <xdr:spPr>
        <a:xfrm>
          <a:off x="4185360" y="8051760"/>
          <a:ext cx="1436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43640</xdr:colOff>
      <xdr:row>24</xdr:row>
      <xdr:rowOff>123120</xdr:rowOff>
    </xdr:to>
    <xdr:sp>
      <xdr:nvSpPr>
        <xdr:cNvPr id="1" name="Picture 12"/>
        <xdr:cNvSpPr/>
      </xdr:nvSpPr>
      <xdr:spPr>
        <a:xfrm>
          <a:off x="4185360" y="8051760"/>
          <a:ext cx="1436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17.87109375" defaultRowHeight="23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33.99"/>
    <col collapsed="false" customWidth="true" hidden="false" outlineLevel="0" max="3" min="3" style="0" width="20.87"/>
    <col collapsed="false" customWidth="true" hidden="false" outlineLevel="0" max="4" min="4" style="0" width="13.99"/>
    <col collapsed="false" customWidth="true" hidden="false" outlineLevel="0" max="5" min="5" style="0" width="20.74"/>
    <col collapsed="false" customWidth="true" hidden="false" outlineLevel="0" max="6" min="6" style="0" width="18.24"/>
  </cols>
  <sheetData>
    <row r="1" customFormat="false" ht="34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3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s="7" customFormat="true" ht="23" hidden="false" customHeight="true" outlineLevel="0" collapsed="false">
      <c r="A3" s="3" t="s">
        <v>7</v>
      </c>
      <c r="B3" s="4" t="s">
        <v>8</v>
      </c>
      <c r="C3" s="5" t="s">
        <v>9</v>
      </c>
      <c r="D3" s="6" t="s">
        <v>10</v>
      </c>
      <c r="E3" s="4" t="s">
        <v>11</v>
      </c>
      <c r="F3" s="5"/>
    </row>
    <row r="4" s="7" customFormat="true" ht="23" hidden="false" customHeight="true" outlineLevel="0" collapsed="false">
      <c r="A4" s="3"/>
      <c r="B4" s="4" t="s">
        <v>12</v>
      </c>
      <c r="C4" s="5" t="s">
        <v>13</v>
      </c>
      <c r="D4" s="5" t="s">
        <v>10</v>
      </c>
      <c r="E4" s="4" t="s">
        <v>11</v>
      </c>
      <c r="F4" s="5"/>
    </row>
    <row r="5" s="7" customFormat="true" ht="23" hidden="false" customHeight="true" outlineLevel="0" collapsed="false">
      <c r="A5" s="3"/>
      <c r="B5" s="4" t="s">
        <v>14</v>
      </c>
      <c r="C5" s="5" t="s">
        <v>15</v>
      </c>
      <c r="D5" s="5" t="s">
        <v>10</v>
      </c>
      <c r="E5" s="4" t="s">
        <v>11</v>
      </c>
      <c r="F5" s="5"/>
    </row>
    <row r="6" s="7" customFormat="true" ht="23" hidden="false" customHeight="true" outlineLevel="0" collapsed="false">
      <c r="A6" s="3" t="s">
        <v>16</v>
      </c>
      <c r="B6" s="4" t="s">
        <v>17</v>
      </c>
      <c r="C6" s="8" t="s">
        <v>18</v>
      </c>
      <c r="D6" s="5" t="s">
        <v>19</v>
      </c>
      <c r="E6" s="4" t="s">
        <v>11</v>
      </c>
      <c r="F6" s="5"/>
    </row>
    <row r="7" s="7" customFormat="true" ht="23" hidden="false" customHeight="true" outlineLevel="0" collapsed="false">
      <c r="A7" s="3"/>
      <c r="B7" s="4" t="s">
        <v>20</v>
      </c>
      <c r="C7" s="8" t="s">
        <v>21</v>
      </c>
      <c r="D7" s="5" t="s">
        <v>19</v>
      </c>
      <c r="E7" s="4" t="s">
        <v>11</v>
      </c>
      <c r="F7" s="5"/>
    </row>
    <row r="8" s="7" customFormat="true" ht="23" hidden="false" customHeight="true" outlineLevel="0" collapsed="false">
      <c r="A8" s="3"/>
      <c r="B8" s="4" t="s">
        <v>22</v>
      </c>
      <c r="C8" s="9" t="s">
        <v>23</v>
      </c>
      <c r="D8" s="5" t="s">
        <v>19</v>
      </c>
      <c r="E8" s="4" t="s">
        <v>11</v>
      </c>
      <c r="F8" s="5"/>
    </row>
    <row r="9" s="7" customFormat="true" ht="26" hidden="false" customHeight="true" outlineLevel="0" collapsed="false">
      <c r="A9" s="3" t="s">
        <v>24</v>
      </c>
      <c r="B9" s="4" t="s">
        <v>25</v>
      </c>
      <c r="C9" s="8" t="s">
        <v>26</v>
      </c>
      <c r="D9" s="5" t="s">
        <v>27</v>
      </c>
      <c r="E9" s="4" t="s">
        <v>28</v>
      </c>
      <c r="F9" s="4" t="s">
        <v>29</v>
      </c>
    </row>
    <row r="10" s="7" customFormat="true" ht="23" hidden="false" customHeight="true" outlineLevel="0" collapsed="false">
      <c r="A10" s="3"/>
      <c r="B10" s="4" t="s">
        <v>30</v>
      </c>
      <c r="C10" s="8" t="s">
        <v>31</v>
      </c>
      <c r="D10" s="5" t="s">
        <v>27</v>
      </c>
      <c r="E10" s="4" t="s">
        <v>11</v>
      </c>
      <c r="F10" s="4"/>
    </row>
    <row r="11" s="7" customFormat="true" ht="33" hidden="false" customHeight="true" outlineLevel="0" collapsed="false">
      <c r="A11" s="3"/>
      <c r="B11" s="4" t="s">
        <v>32</v>
      </c>
      <c r="C11" s="8" t="s">
        <v>33</v>
      </c>
      <c r="D11" s="5" t="s">
        <v>27</v>
      </c>
      <c r="E11" s="4" t="s">
        <v>11</v>
      </c>
      <c r="F11" s="4"/>
    </row>
    <row r="12" s="12" customFormat="true" ht="23" hidden="false" customHeight="true" outlineLevel="0" collapsed="false">
      <c r="A12" s="3" t="s">
        <v>34</v>
      </c>
      <c r="B12" s="10" t="str">
        <f aca="false">LEFT("福州高新区旗都保安服务有限公司",19)</f>
        <v>福州高新区旗都保安服务有限公司</v>
      </c>
      <c r="C12" s="11" t="s">
        <v>35</v>
      </c>
      <c r="D12" s="5" t="s">
        <v>27</v>
      </c>
      <c r="E12" s="4" t="s">
        <v>11</v>
      </c>
      <c r="F12" s="5"/>
    </row>
    <row r="13" s="12" customFormat="true" ht="21" hidden="false" customHeight="true" outlineLevel="0" collapsed="false">
      <c r="A13" s="3"/>
      <c r="B13" s="13" t="s">
        <v>36</v>
      </c>
      <c r="C13" s="11" t="s">
        <v>37</v>
      </c>
      <c r="D13" s="5" t="s">
        <v>27</v>
      </c>
      <c r="E13" s="4" t="s">
        <v>11</v>
      </c>
      <c r="F13" s="5"/>
    </row>
    <row r="14" s="7" customFormat="true" ht="46" hidden="false" customHeight="true" outlineLevel="0" collapsed="false">
      <c r="A14" s="3" t="s">
        <v>38</v>
      </c>
      <c r="B14" s="4" t="s">
        <v>39</v>
      </c>
      <c r="C14" s="8" t="s">
        <v>40</v>
      </c>
      <c r="D14" s="5" t="s">
        <v>41</v>
      </c>
      <c r="E14" s="4" t="s">
        <v>42</v>
      </c>
      <c r="F14" s="4" t="s">
        <v>43</v>
      </c>
    </row>
    <row r="15" s="7" customFormat="true" ht="23" hidden="false" customHeight="true" outlineLevel="0" collapsed="false">
      <c r="A15" s="3"/>
      <c r="B15" s="4" t="s">
        <v>44</v>
      </c>
      <c r="C15" s="8" t="s">
        <v>45</v>
      </c>
      <c r="D15" s="5" t="s">
        <v>41</v>
      </c>
      <c r="E15" s="4" t="s">
        <v>11</v>
      </c>
      <c r="F15" s="5"/>
    </row>
    <row r="16" s="7" customFormat="true" ht="23" hidden="false" customHeight="true" outlineLevel="0" collapsed="false">
      <c r="A16" s="3"/>
      <c r="B16" s="4" t="s">
        <v>46</v>
      </c>
      <c r="C16" s="8" t="s">
        <v>47</v>
      </c>
      <c r="D16" s="5" t="s">
        <v>41</v>
      </c>
      <c r="E16" s="4" t="s">
        <v>11</v>
      </c>
      <c r="F16" s="5"/>
    </row>
    <row r="17" s="7" customFormat="true" ht="23" hidden="false" customHeight="true" outlineLevel="0" collapsed="false">
      <c r="A17" s="3"/>
      <c r="B17" s="4" t="s">
        <v>48</v>
      </c>
      <c r="C17" s="8" t="s">
        <v>49</v>
      </c>
      <c r="D17" s="5" t="s">
        <v>41</v>
      </c>
      <c r="E17" s="4" t="s">
        <v>11</v>
      </c>
      <c r="F17" s="5"/>
    </row>
    <row r="18" s="7" customFormat="true" ht="23" hidden="false" customHeight="true" outlineLevel="0" collapsed="false">
      <c r="A18" s="3" t="s">
        <v>50</v>
      </c>
      <c r="B18" s="14" t="s">
        <v>51</v>
      </c>
      <c r="C18" s="15" t="s">
        <v>52</v>
      </c>
      <c r="D18" s="5" t="s">
        <v>53</v>
      </c>
      <c r="E18" s="4" t="s">
        <v>11</v>
      </c>
      <c r="F18" s="5"/>
    </row>
    <row r="19" s="7" customFormat="true" ht="23" hidden="false" customHeight="true" outlineLevel="0" collapsed="false">
      <c r="A19" s="3"/>
      <c r="B19" s="14" t="s">
        <v>54</v>
      </c>
      <c r="C19" s="15" t="s">
        <v>55</v>
      </c>
      <c r="D19" s="5" t="s">
        <v>53</v>
      </c>
      <c r="E19" s="4" t="s">
        <v>11</v>
      </c>
      <c r="F19" s="5"/>
    </row>
    <row r="20" s="7" customFormat="true" ht="35" hidden="false" customHeight="true" outlineLevel="0" collapsed="false">
      <c r="A20" s="3" t="s">
        <v>56</v>
      </c>
      <c r="B20" s="14" t="str">
        <f aca="false">LEFT("福州教育学院印刷厂",19)</f>
        <v>福州教育学院印刷厂</v>
      </c>
      <c r="C20" s="15" t="s">
        <v>57</v>
      </c>
      <c r="D20" s="5" t="s">
        <v>53</v>
      </c>
      <c r="E20" s="4" t="s">
        <v>11</v>
      </c>
      <c r="F20" s="5"/>
    </row>
    <row r="21" s="7" customFormat="true" ht="55" hidden="false" customHeight="true" outlineLevel="0" collapsed="false">
      <c r="A21" s="3" t="s">
        <v>58</v>
      </c>
      <c r="B21" s="4" t="s">
        <v>59</v>
      </c>
      <c r="C21" s="8" t="s">
        <v>60</v>
      </c>
      <c r="D21" s="5" t="s">
        <v>53</v>
      </c>
      <c r="E21" s="4" t="s">
        <v>11</v>
      </c>
      <c r="F21" s="4"/>
    </row>
    <row r="22" s="7" customFormat="true" ht="21" hidden="false" customHeight="true" outlineLevel="0" collapsed="false">
      <c r="A22" s="3" t="s">
        <v>61</v>
      </c>
      <c r="B22" s="16" t="s">
        <v>62</v>
      </c>
      <c r="C22" s="17" t="s">
        <v>63</v>
      </c>
      <c r="D22" s="5" t="s">
        <v>64</v>
      </c>
      <c r="E22" s="4" t="s">
        <v>11</v>
      </c>
      <c r="F22" s="5"/>
    </row>
    <row r="23" s="7" customFormat="true" ht="20" hidden="false" customHeight="true" outlineLevel="0" collapsed="false">
      <c r="A23" s="3"/>
      <c r="B23" s="18" t="str">
        <f aca="false">LEFT("闽侯县南屿镇小太阳幼儿园",19)</f>
        <v>闽侯县南屿镇小太阳幼儿园</v>
      </c>
      <c r="C23" s="19" t="s">
        <v>65</v>
      </c>
      <c r="D23" s="5" t="s">
        <v>64</v>
      </c>
      <c r="E23" s="4" t="s">
        <v>11</v>
      </c>
      <c r="F23" s="5"/>
    </row>
    <row r="24" s="7" customFormat="true" ht="21" hidden="false" customHeight="true" outlineLevel="0" collapsed="false">
      <c r="A24" s="3"/>
      <c r="B24" s="18" t="str">
        <f aca="false">LEFT("闽侯县上街新世纪幼儿园",19)</f>
        <v>闽侯县上街新世纪幼儿园</v>
      </c>
      <c r="C24" s="20" t="s">
        <v>66</v>
      </c>
      <c r="D24" s="5" t="s">
        <v>64</v>
      </c>
      <c r="E24" s="4" t="s">
        <v>11</v>
      </c>
      <c r="F24" s="5"/>
    </row>
    <row r="25" s="7" customFormat="true" ht="20" hidden="false" customHeight="true" outlineLevel="0" collapsed="false">
      <c r="A25" s="3"/>
      <c r="B25" s="18" t="str">
        <f aca="false">LEFT("闽侯县上街博仕后缘墅小金星幼儿园",19)</f>
        <v>闽侯县上街博仕后缘墅小金星幼儿园</v>
      </c>
      <c r="C25" s="21" t="s">
        <v>67</v>
      </c>
      <c r="D25" s="5" t="s">
        <v>64</v>
      </c>
      <c r="E25" s="4" t="s">
        <v>11</v>
      </c>
      <c r="F25" s="5"/>
    </row>
    <row r="26" s="12" customFormat="true" ht="21" hidden="false" customHeight="true" outlineLevel="0" collapsed="false">
      <c r="A26" s="3"/>
      <c r="B26" s="18" t="str">
        <f aca="false">LEFT("新洲村将军府",19)</f>
        <v>新洲村将军府</v>
      </c>
      <c r="C26" s="22" t="s">
        <v>68</v>
      </c>
      <c r="D26" s="5" t="s">
        <v>64</v>
      </c>
      <c r="E26" s="4" t="s">
        <v>11</v>
      </c>
      <c r="F26" s="5"/>
    </row>
    <row r="27" s="12" customFormat="true" ht="18" hidden="false" customHeight="true" outlineLevel="0" collapsed="false">
      <c r="A27" s="3"/>
      <c r="B27" s="18" t="str">
        <f aca="false">LEFT("闽侯县上街启蒙幼儿园",19)</f>
        <v>闽侯县上街启蒙幼儿园</v>
      </c>
      <c r="C27" s="5" t="s">
        <v>69</v>
      </c>
      <c r="D27" s="5" t="s">
        <v>64</v>
      </c>
      <c r="E27" s="4" t="s">
        <v>11</v>
      </c>
      <c r="F27" s="5"/>
    </row>
    <row r="28" s="7" customFormat="true" ht="23" hidden="false" customHeight="true" outlineLevel="0" collapsed="false">
      <c r="A28" s="3" t="s">
        <v>70</v>
      </c>
      <c r="B28" s="4" t="s">
        <v>71</v>
      </c>
      <c r="C28" s="23" t="s">
        <v>72</v>
      </c>
      <c r="D28" s="5" t="s">
        <v>73</v>
      </c>
      <c r="E28" s="4" t="s">
        <v>11</v>
      </c>
      <c r="F28" s="5"/>
    </row>
    <row r="29" s="7" customFormat="true" ht="23" hidden="false" customHeight="true" outlineLevel="0" collapsed="false">
      <c r="A29" s="3"/>
      <c r="B29" s="14" t="str">
        <f aca="false">LEFT("闽侯县双成快捷宾馆",19)</f>
        <v>闽侯县双成快捷宾馆</v>
      </c>
      <c r="C29" s="15" t="s">
        <v>74</v>
      </c>
      <c r="D29" s="5" t="s">
        <v>73</v>
      </c>
      <c r="E29" s="4" t="s">
        <v>11</v>
      </c>
      <c r="F29" s="5"/>
    </row>
    <row r="30" s="7" customFormat="true" ht="23" hidden="false" customHeight="true" outlineLevel="0" collapsed="false">
      <c r="A30" s="3"/>
      <c r="B30" s="14" t="str">
        <f aca="false">LEFT("闽侯县南屿嘉源商务酒店",19)</f>
        <v>闽侯县南屿嘉源商务酒店</v>
      </c>
      <c r="C30" s="15" t="s">
        <v>75</v>
      </c>
      <c r="D30" s="5" t="s">
        <v>73</v>
      </c>
      <c r="E30" s="4" t="s">
        <v>11</v>
      </c>
      <c r="F30" s="5"/>
    </row>
    <row r="31" s="7" customFormat="true" ht="23" hidden="false" customHeight="true" outlineLevel="0" collapsed="false">
      <c r="A31" s="3"/>
      <c r="B31" s="14" t="s">
        <v>76</v>
      </c>
      <c r="C31" s="15" t="s">
        <v>77</v>
      </c>
      <c r="D31" s="5" t="s">
        <v>73</v>
      </c>
      <c r="E31" s="4" t="s">
        <v>11</v>
      </c>
      <c r="F31" s="5"/>
    </row>
    <row r="32" s="7" customFormat="true" ht="23" hidden="false" customHeight="true" outlineLevel="0" collapsed="false">
      <c r="A32" s="3"/>
      <c r="B32" s="24" t="s">
        <v>78</v>
      </c>
      <c r="C32" s="15" t="s">
        <v>79</v>
      </c>
      <c r="D32" s="5" t="s">
        <v>73</v>
      </c>
      <c r="E32" s="4" t="s">
        <v>11</v>
      </c>
      <c r="F32" s="5"/>
    </row>
    <row r="33" s="12" customFormat="true" ht="23" hidden="false" customHeight="true" outlineLevel="0" collapsed="false">
      <c r="B33" s="25"/>
      <c r="E33" s="25"/>
    </row>
    <row r="34" s="12" customFormat="true" ht="23" hidden="false" customHeight="true" outlineLevel="0" collapsed="false">
      <c r="B34" s="25"/>
      <c r="E34" s="25"/>
    </row>
    <row r="35" s="12" customFormat="true" ht="23" hidden="false" customHeight="true" outlineLevel="0" collapsed="false">
      <c r="B35" s="25"/>
      <c r="E35" s="25"/>
    </row>
    <row r="36" s="12" customFormat="true" ht="23" hidden="false" customHeight="true" outlineLevel="0" collapsed="false">
      <c r="B36" s="25"/>
      <c r="E36" s="25"/>
    </row>
    <row r="37" s="12" customFormat="true" ht="23" hidden="false" customHeight="true" outlineLevel="0" collapsed="false">
      <c r="B37" s="25"/>
      <c r="E37" s="25"/>
    </row>
    <row r="38" s="12" customFormat="true" ht="23" hidden="false" customHeight="true" outlineLevel="0" collapsed="false">
      <c r="E38" s="25"/>
    </row>
    <row r="39" s="12" customFormat="true" ht="23" hidden="false" customHeight="true" outlineLevel="0" collapsed="false">
      <c r="E39" s="25"/>
    </row>
    <row r="40" s="12" customFormat="true" ht="23" hidden="false" customHeight="true" outlineLevel="0" collapsed="false">
      <c r="E40" s="25"/>
    </row>
    <row r="41" s="12" customFormat="true" ht="23" hidden="false" customHeight="true" outlineLevel="0" collapsed="false">
      <c r="E41" s="25"/>
    </row>
    <row r="42" s="12" customFormat="true" ht="23" hidden="false" customHeight="true" outlineLevel="0" collapsed="false">
      <c r="E42" s="25"/>
    </row>
    <row r="43" s="12" customFormat="true" ht="23" hidden="false" customHeight="true" outlineLevel="0" collapsed="false">
      <c r="E43" s="25"/>
    </row>
    <row r="44" s="12" customFormat="true" ht="23" hidden="false" customHeight="true" outlineLevel="0" collapsed="false">
      <c r="E44" s="25"/>
    </row>
    <row r="45" s="12" customFormat="true" ht="23" hidden="false" customHeight="true" outlineLevel="0" collapsed="false">
      <c r="E45" s="25"/>
    </row>
    <row r="46" s="26" customFormat="true" ht="23" hidden="false" customHeight="true" outlineLevel="0" collapsed="false">
      <c r="E46" s="27"/>
    </row>
    <row r="47" s="26" customFormat="true" ht="23" hidden="false" customHeight="true" outlineLevel="0" collapsed="false">
      <c r="E47" s="27"/>
    </row>
    <row r="48" s="26" customFormat="true" ht="23" hidden="false" customHeight="true" outlineLevel="0" collapsed="false">
      <c r="E48" s="27"/>
    </row>
    <row r="49" s="26" customFormat="true" ht="23" hidden="false" customHeight="true" outlineLevel="0" collapsed="false">
      <c r="E49" s="27"/>
    </row>
    <row r="50" s="26" customFormat="true" ht="23" hidden="false" customHeight="true" outlineLevel="0" collapsed="false">
      <c r="E50" s="27"/>
    </row>
    <row r="51" s="26" customFormat="true" ht="23" hidden="false" customHeight="true" outlineLevel="0" collapsed="false">
      <c r="E51" s="27"/>
    </row>
    <row r="52" s="26" customFormat="true" ht="23" hidden="false" customHeight="true" outlineLevel="0" collapsed="false">
      <c r="E52" s="27"/>
    </row>
    <row r="53" s="26" customFormat="true" ht="23" hidden="false" customHeight="true" outlineLevel="0" collapsed="false">
      <c r="E53" s="27"/>
    </row>
    <row r="54" s="26" customFormat="true" ht="23" hidden="false" customHeight="true" outlineLevel="0" collapsed="false"/>
    <row r="55" s="26" customFormat="true" ht="23" hidden="false" customHeight="true" outlineLevel="0" collapsed="false"/>
    <row r="56" s="26" customFormat="true" ht="23" hidden="false" customHeight="true" outlineLevel="0" collapsed="false"/>
    <row r="57" s="26" customFormat="true" ht="23" hidden="false" customHeight="true" outlineLevel="0" collapsed="false"/>
    <row r="58" s="26" customFormat="true" ht="23" hidden="false" customHeight="true" outlineLevel="0" collapsed="false"/>
    <row r="59" s="26" customFormat="true" ht="23" hidden="false" customHeight="true" outlineLevel="0" collapsed="false"/>
    <row r="60" s="26" customFormat="true" ht="23" hidden="false" customHeight="true" outlineLevel="0" collapsed="false"/>
    <row r="61" s="26" customFormat="true" ht="23" hidden="false" customHeight="true" outlineLevel="0" collapsed="false"/>
  </sheetData>
  <mergeCells count="9">
    <mergeCell ref="A1:F1"/>
    <mergeCell ref="A3:A5"/>
    <mergeCell ref="A6:A8"/>
    <mergeCell ref="A9:A11"/>
    <mergeCell ref="A12:A13"/>
    <mergeCell ref="A14:A17"/>
    <mergeCell ref="A18:A19"/>
    <mergeCell ref="A22:A27"/>
    <mergeCell ref="A28:A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2T05:19:18Z</dcterms:created>
  <dc:creator>Administrator</dc:creator>
  <dc:description/>
  <dc:language>en-US</dc:language>
  <cp:lastModifiedBy>Administrator</cp:lastModifiedBy>
  <dcterms:modified xsi:type="dcterms:W3CDTF">2019-12-03T02:2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8</vt:lpwstr>
  </property>
</Properties>
</file>