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Excel_BuiltIn__FilterDatabase" vbProcedure="false">'115'!$A$2:$E$115</definedName>
    <definedName function="false" hidden="false" localSheetId="0" name="Print_Area" vbProcedure="false">'115'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50">
  <si>
    <t xml:space="preserve">安管人员数量不足企业清单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福建中禧润城建设有限公司</t>
  </si>
  <si>
    <t xml:space="preserve">91350100MA324DXF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19</t>
    </r>
  </si>
  <si>
    <t xml:space="preserve">福建东木建设工程有限公司</t>
  </si>
  <si>
    <t xml:space="preserve">91350128MA33F33D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256</t>
    </r>
  </si>
  <si>
    <t xml:space="preserve">福建鑫润泽建设发展有限公司</t>
  </si>
  <si>
    <t xml:space="preserve">91350100MA327Q1Q2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38</t>
    </r>
  </si>
  <si>
    <t xml:space="preserve">福建中南电建劳务有限公司</t>
  </si>
  <si>
    <t xml:space="preserve">91350100MA344JR36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63</t>
    </r>
  </si>
  <si>
    <t xml:space="preserve">福建天普发展集团有限公司</t>
  </si>
  <si>
    <t xml:space="preserve">91350100553205831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75</t>
    </r>
  </si>
  <si>
    <t xml:space="preserve">福建凯顺达建设工程有限公司</t>
  </si>
  <si>
    <t xml:space="preserve">91350100MA2XXAMW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74</t>
    </r>
  </si>
  <si>
    <t xml:space="preserve">福建德柏建筑劳务有限公司</t>
  </si>
  <si>
    <t xml:space="preserve">91350105MA34AWDT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21</t>
    </r>
  </si>
  <si>
    <t xml:space="preserve">福建省之江建设工程有限公司</t>
  </si>
  <si>
    <t xml:space="preserve">91350100MA2Y7R935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430</t>
    </r>
  </si>
  <si>
    <t xml:space="preserve">天呈科创（福建）集团有限公司</t>
  </si>
  <si>
    <t xml:space="preserve">91350103MA330N9F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248</t>
    </r>
  </si>
  <si>
    <t xml:space="preserve">福建全富建设工程有限公司</t>
  </si>
  <si>
    <t xml:space="preserve">91350100MA334YN9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20</t>
    </r>
  </si>
  <si>
    <t xml:space="preserve">福建锦创达建设工程有限公司</t>
  </si>
  <si>
    <t xml:space="preserve">91350104MA325WJN8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163</t>
    </r>
  </si>
  <si>
    <t xml:space="preserve">福建斯为信建设发展有限公司</t>
  </si>
  <si>
    <t xml:space="preserve">9135080007324441X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304</t>
    </r>
  </si>
  <si>
    <t xml:space="preserve">福建明瑶建设工程有限公司</t>
  </si>
  <si>
    <t xml:space="preserve">91350100MA34HU8E6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07</t>
    </r>
  </si>
  <si>
    <t xml:space="preserve">福建中信达建设工程有限公司</t>
  </si>
  <si>
    <t xml:space="preserve">9135010068936391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71</t>
    </r>
  </si>
  <si>
    <t xml:space="preserve">福建中通泰达建筑工程有限公司</t>
  </si>
  <si>
    <t xml:space="preserve">91350100MA2YPWXW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308</t>
    </r>
  </si>
  <si>
    <t xml:space="preserve">中宝天垣建设有限公司</t>
  </si>
  <si>
    <t xml:space="preserve">91350100MA2YMP2F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46</t>
    </r>
  </si>
  <si>
    <t xml:space="preserve">福建伟福建设有限公司</t>
  </si>
  <si>
    <t xml:space="preserve">91350100MA327WEK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410</t>
    </r>
  </si>
  <si>
    <t xml:space="preserve">福州聚仁源建筑劳务有限公司</t>
  </si>
  <si>
    <t xml:space="preserve">91350104MA330LGQ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26</t>
    </r>
  </si>
  <si>
    <t xml:space="preserve">福州永榕昌建设工程有限公司</t>
  </si>
  <si>
    <t xml:space="preserve">91350100MA2XTEJLX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413</t>
    </r>
  </si>
  <si>
    <t xml:space="preserve">福建中天兴业建筑工程有限公司</t>
  </si>
  <si>
    <t xml:space="preserve">91350100MA2YG9PA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15</t>
    </r>
  </si>
  <si>
    <t xml:space="preserve">福建易而商信息技术有限公司</t>
  </si>
  <si>
    <t xml:space="preserve">9135010268309586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163</t>
    </r>
  </si>
  <si>
    <t xml:space="preserve">福建省泓庄晟建设工程有限公司</t>
  </si>
  <si>
    <t xml:space="preserve">91350100MA32LLBY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337</t>
    </r>
  </si>
  <si>
    <t xml:space="preserve">福建省朗泰建设发展有限公司</t>
  </si>
  <si>
    <t xml:space="preserve">91350128MA33R1YJ7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264</t>
    </r>
  </si>
  <si>
    <t xml:space="preserve">福建鹭然赫建筑工程有限公司</t>
  </si>
  <si>
    <t xml:space="preserve">91350105MA330G4N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31</t>
    </r>
  </si>
  <si>
    <t xml:space="preserve">福建省榕邦建设工程有限公司</t>
  </si>
  <si>
    <t xml:space="preserve">91350100337526593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17</t>
    </r>
  </si>
  <si>
    <t xml:space="preserve">福建华瑞继保科技有限公司</t>
  </si>
  <si>
    <t xml:space="preserve">91350100MA34F2WQ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17</t>
    </r>
  </si>
  <si>
    <t xml:space="preserve">福建天恩盛通建筑工程有限公司</t>
  </si>
  <si>
    <t xml:space="preserve">91350100MA2Y4653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93</t>
    </r>
  </si>
  <si>
    <t xml:space="preserve">福建泽隆建设有限公司</t>
  </si>
  <si>
    <t xml:space="preserve">91350100MA32GE050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99</t>
    </r>
  </si>
  <si>
    <t xml:space="preserve">福建北仑建设发展有限公司</t>
  </si>
  <si>
    <t xml:space="preserve">91350105MA2Y19FU2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67</t>
    </r>
  </si>
  <si>
    <t xml:space="preserve">福建立元园林发展有限公司</t>
  </si>
  <si>
    <t xml:space="preserve">9135010055959593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99</t>
    </r>
  </si>
  <si>
    <t xml:space="preserve">福建省度亿建设发展有限公司</t>
  </si>
  <si>
    <t xml:space="preserve">9135010234514756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05</t>
    </r>
  </si>
  <si>
    <t xml:space="preserve">福建泛海通联建设发展有限公司</t>
  </si>
  <si>
    <t xml:space="preserve">91350111MA33WG2B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48</t>
    </r>
  </si>
  <si>
    <t xml:space="preserve">福建中天兴达建筑工程有限公司</t>
  </si>
  <si>
    <t xml:space="preserve">91350100MA2YHRUB9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408</t>
    </r>
  </si>
  <si>
    <t xml:space="preserve">福建省中闽立著建设工程有限公司</t>
  </si>
  <si>
    <t xml:space="preserve">91350111MA32WCM4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06</t>
    </r>
  </si>
  <si>
    <t xml:space="preserve">福建省鼎足建筑工程有限公司</t>
  </si>
  <si>
    <t xml:space="preserve">91350100MA32RJQH8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412</t>
    </r>
  </si>
  <si>
    <t xml:space="preserve">福建铭汇优筑建设工程有限公司</t>
  </si>
  <si>
    <t xml:space="preserve">91350100MA34ME0F7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95</t>
    </r>
  </si>
  <si>
    <t xml:space="preserve">福建省丰通鸿建筑劳务有限公司</t>
  </si>
  <si>
    <t xml:space="preserve">91350103MA8RNWUJ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27</t>
    </r>
  </si>
  <si>
    <t xml:space="preserve">福州鑫皓建筑装饰工程有限公司</t>
  </si>
  <si>
    <t xml:space="preserve">91350104MA31HTTP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48</t>
    </r>
  </si>
  <si>
    <t xml:space="preserve">壹诺幕墙（福建）有限公司</t>
  </si>
  <si>
    <t xml:space="preserve">91350100MA8RRB5P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27</t>
    </r>
  </si>
  <si>
    <t xml:space="preserve">福建明筑建设发展有限公司</t>
  </si>
  <si>
    <t xml:space="preserve">91350100MA8RKB8X6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77</t>
    </r>
  </si>
  <si>
    <t xml:space="preserve">福建屹安科技发展有限公司</t>
  </si>
  <si>
    <t xml:space="preserve">91350100MA8RR1CG3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35</t>
    </r>
  </si>
  <si>
    <t xml:space="preserve">福建开禾建设有限公司</t>
  </si>
  <si>
    <t xml:space="preserve">91350100MA8RU1PK5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001</t>
    </r>
  </si>
  <si>
    <t xml:space="preserve">福建铁硕机械设备有限公司</t>
  </si>
  <si>
    <t xml:space="preserve">91350104MA33694F0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004</t>
    </r>
  </si>
  <si>
    <t xml:space="preserve">福建嘉合环境科技有限公司</t>
  </si>
  <si>
    <t xml:space="preserve">91350100MA34AJ0H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309</t>
    </r>
  </si>
  <si>
    <t xml:space="preserve">福建凌涛建设工程有限公司</t>
  </si>
  <si>
    <t xml:space="preserve">91350100MA34NDWQ3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319</t>
    </r>
  </si>
  <si>
    <t xml:space="preserve">福建浩达智能科技股份有限公司</t>
  </si>
  <si>
    <t xml:space="preserve">9135010077962863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95</t>
    </r>
  </si>
  <si>
    <t xml:space="preserve">福建万凯盛建设有限公司</t>
  </si>
  <si>
    <t xml:space="preserve">91350100MA8TCF055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024</t>
    </r>
  </si>
  <si>
    <t xml:space="preserve">福建中闽恒泰建筑工程有限公司</t>
  </si>
  <si>
    <t xml:space="preserve">91350100MA8THWFT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51</t>
    </r>
  </si>
  <si>
    <t xml:space="preserve">福建万澎建筑工程有限公司</t>
  </si>
  <si>
    <t xml:space="preserve">91350200MA33383U8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282</t>
    </r>
  </si>
  <si>
    <t xml:space="preserve">福建省元广建设工程有限公司</t>
  </si>
  <si>
    <t xml:space="preserve">91350430MA8U68TP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107</t>
    </r>
  </si>
  <si>
    <t xml:space="preserve">福建立创君辰建筑工程有限公司</t>
  </si>
  <si>
    <t xml:space="preserve">91350100MA8U89HN3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64</t>
    </r>
  </si>
  <si>
    <t xml:space="preserve">福建省捷享建筑工程有限公司</t>
  </si>
  <si>
    <t xml:space="preserve">91350423MA8RXQA27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318</t>
    </r>
  </si>
  <si>
    <t xml:space="preserve">福建鼎成净化科技有限公司</t>
  </si>
  <si>
    <t xml:space="preserve">91350104MA8T0NRR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20</t>
    </r>
  </si>
  <si>
    <t xml:space="preserve">福建畅赢建设有限公司</t>
  </si>
  <si>
    <t xml:space="preserve">91350121MA31W9LT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15</t>
    </r>
  </si>
  <si>
    <t xml:space="preserve">福建可居筑建建筑工程有限公司</t>
  </si>
  <si>
    <t xml:space="preserve">91350100MAC08KKT1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18</t>
    </r>
  </si>
  <si>
    <t xml:space="preserve">福建创享筑建建筑工程有限公司</t>
  </si>
  <si>
    <t xml:space="preserve">91350100MABYJU0J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19</t>
    </r>
  </si>
  <si>
    <t xml:space="preserve">福建旷安建设发展有限公司</t>
  </si>
  <si>
    <t xml:space="preserve">91350105MA33GWW46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10</t>
    </r>
  </si>
  <si>
    <t xml:space="preserve">福建省迷森邦科技有限公司</t>
  </si>
  <si>
    <t xml:space="preserve">91350100MAC12XNH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19</t>
    </r>
  </si>
  <si>
    <t xml:space="preserve">福建为宏展项目管理有限公司</t>
  </si>
  <si>
    <t xml:space="preserve">91350122MA32JNNY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05</t>
    </r>
  </si>
  <si>
    <t xml:space="preserve">福建嘉源利景建筑工程有限公司</t>
  </si>
  <si>
    <t xml:space="preserve">91350182MA8ULPMU7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06</t>
    </r>
  </si>
  <si>
    <t xml:space="preserve">东南建设工程有限公司</t>
  </si>
  <si>
    <t xml:space="preserve">91350121MA2YG6K1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012</t>
    </r>
  </si>
  <si>
    <t xml:space="preserve">福建乡建科技建设有限公司</t>
  </si>
  <si>
    <t xml:space="preserve">91350128MA33L5TAX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260</t>
    </r>
  </si>
  <si>
    <t xml:space="preserve">福建胡桃里建设有限公司</t>
  </si>
  <si>
    <t xml:space="preserve">91350100MA8T3NP73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032</t>
    </r>
  </si>
  <si>
    <t xml:space="preserve">福建荣辰盛建设工程有限公司</t>
  </si>
  <si>
    <t xml:space="preserve">91350100MA8TTPDQ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26</t>
    </r>
  </si>
  <si>
    <t xml:space="preserve">扬安（福建）工程管理有限公司</t>
  </si>
  <si>
    <t xml:space="preserve">91350100MABQ7YXD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31</t>
    </r>
  </si>
  <si>
    <t xml:space="preserve">宏联建设有限公司</t>
  </si>
  <si>
    <t xml:space="preserve">91350400MA33KMHN0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16</t>
    </r>
  </si>
  <si>
    <t xml:space="preserve">福建禹顺机电工程有限公司</t>
  </si>
  <si>
    <t xml:space="preserve">91350100MAC4E7606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58</t>
    </r>
  </si>
  <si>
    <t xml:space="preserve">福建延山幕墙有限公司</t>
  </si>
  <si>
    <t xml:space="preserve">91350100MA8T6B916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94</t>
    </r>
  </si>
  <si>
    <t xml:space="preserve">福建东宇园林景观有限公司</t>
  </si>
  <si>
    <t xml:space="preserve">91350100MA32MGPG8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28</t>
    </r>
  </si>
  <si>
    <t xml:space="preserve">福建省欣达建筑工程有限公司</t>
  </si>
  <si>
    <t xml:space="preserve">91350102MABPK663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92</t>
    </r>
  </si>
  <si>
    <t xml:space="preserve">福建盛世智博建筑有限公司</t>
  </si>
  <si>
    <t xml:space="preserve">91350100MA334W7L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40</t>
    </r>
  </si>
  <si>
    <t xml:space="preserve">福建填旭建筑工程有限公司</t>
  </si>
  <si>
    <t xml:space="preserve">91350103MAC2G9MR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35</t>
    </r>
  </si>
  <si>
    <t xml:space="preserve">华佳建筑集团有限公司</t>
  </si>
  <si>
    <t xml:space="preserve">91350103MA2YY9AQ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90</t>
    </r>
  </si>
  <si>
    <t xml:space="preserve">福建汇晨建设发展有限公司</t>
  </si>
  <si>
    <t xml:space="preserve">91350103MA328D74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02</t>
    </r>
  </si>
  <si>
    <t xml:space="preserve">福建瑞宸钢结构工程有限公司</t>
  </si>
  <si>
    <t xml:space="preserve">91350100MABUA09Y4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88</t>
    </r>
  </si>
  <si>
    <t xml:space="preserve">福建鸿安盾建设科技有限公司</t>
  </si>
  <si>
    <t xml:space="preserve">91350100MAC05N24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54</t>
    </r>
  </si>
  <si>
    <t xml:space="preserve">福建裕升聚建筑工程有限公司</t>
  </si>
  <si>
    <t xml:space="preserve">91350100MABY75F3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33</t>
    </r>
  </si>
  <si>
    <t xml:space="preserve">福建韧性生态环保科技有限公司</t>
  </si>
  <si>
    <t xml:space="preserve">91350105MA8UFP4W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10</t>
    </r>
  </si>
  <si>
    <t xml:space="preserve">福建榕达网络信息技术有限公司</t>
  </si>
  <si>
    <t xml:space="preserve">91350105MA2YFN321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180</t>
    </r>
  </si>
  <si>
    <t xml:space="preserve">安速效环保（福州）有限公司</t>
  </si>
  <si>
    <t xml:space="preserve">91350100MAC26CD5X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52</t>
    </r>
  </si>
  <si>
    <t xml:space="preserve">福建聚昌鼎科技有限公司</t>
  </si>
  <si>
    <t xml:space="preserve">91350100MAC0MAD2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18</t>
    </r>
  </si>
  <si>
    <t xml:space="preserve">福建佳万亿建筑工程有限公司</t>
  </si>
  <si>
    <t xml:space="preserve">91350100MA331PEL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07</t>
    </r>
  </si>
  <si>
    <t xml:space="preserve">福建禾润天成建设工程有限公司</t>
  </si>
  <si>
    <t xml:space="preserve">91350102MA8UXX7T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91</t>
    </r>
  </si>
  <si>
    <t xml:space="preserve">福建福容科技技术有限公司</t>
  </si>
  <si>
    <t xml:space="preserve">91350105399212696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307</t>
    </r>
  </si>
  <si>
    <t xml:space="preserve">福建中诚炜烨工程技术有限公司</t>
  </si>
  <si>
    <t xml:space="preserve">91350181MA33N667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80</t>
    </r>
  </si>
  <si>
    <t xml:space="preserve">福建阔拓亿达建设有限公司</t>
  </si>
  <si>
    <t xml:space="preserve">91350100MABR48WX9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11</t>
    </r>
  </si>
  <si>
    <t xml:space="preserve">福州恒义信息工程有限公司</t>
  </si>
  <si>
    <t xml:space="preserve">91350104MA31QN10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53</t>
    </r>
  </si>
  <si>
    <t xml:space="preserve">福建省交发高科有限公司</t>
  </si>
  <si>
    <t xml:space="preserve">91350100MA34UF0G1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52</t>
    </r>
  </si>
  <si>
    <t xml:space="preserve">福建清睿建筑工程有限公司</t>
  </si>
  <si>
    <t xml:space="preserve">91350100MAC96QCY5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27</t>
    </r>
  </si>
  <si>
    <t xml:space="preserve">福建省纵辉建筑设计有限公司</t>
  </si>
  <si>
    <t xml:space="preserve">91350128MA8TYNNT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22</t>
    </r>
  </si>
  <si>
    <t xml:space="preserve">福建濠绅建筑有限公司</t>
  </si>
  <si>
    <t xml:space="preserve">91350100MAC885WW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96</t>
    </r>
  </si>
  <si>
    <t xml:space="preserve">福建瑞苑鑫建设工程有限公司</t>
  </si>
  <si>
    <t xml:space="preserve">91350105MA34LM6T6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07</t>
    </r>
  </si>
  <si>
    <t xml:space="preserve">博星（福建）信息科技有限公司</t>
  </si>
  <si>
    <t xml:space="preserve">91350100MA31DQFE5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13</t>
    </r>
  </si>
  <si>
    <t xml:space="preserve">福建中森泽凯建设工程有限公司</t>
  </si>
  <si>
    <t xml:space="preserve">91350100MAC6Y1Y5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198</t>
    </r>
  </si>
  <si>
    <t xml:space="preserve">福建丰屹建设科技有限公司</t>
  </si>
  <si>
    <t xml:space="preserve">91350105MA8UH9CN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25</t>
    </r>
  </si>
  <si>
    <t xml:space="preserve">山前易能（福建）建设有限公司</t>
  </si>
  <si>
    <t xml:space="preserve">91350100MABTD0GH5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08</t>
    </r>
  </si>
  <si>
    <t xml:space="preserve">装心（福州）人力资源服务有限公司</t>
  </si>
  <si>
    <t xml:space="preserve">91350100MA34U5L66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22</t>
    </r>
  </si>
  <si>
    <t xml:space="preserve">福建华亿达建设工程有限公司</t>
  </si>
  <si>
    <t xml:space="preserve">91350111MABRMGE63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105</t>
    </r>
  </si>
  <si>
    <t xml:space="preserve">福建福汇建设有限公司</t>
  </si>
  <si>
    <t xml:space="preserve">91350100MA8RRELY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82</t>
    </r>
  </si>
  <si>
    <t xml:space="preserve">福建库科建设科技有限公司</t>
  </si>
  <si>
    <t xml:space="preserve">91350105MA8TTRH08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42</t>
    </r>
  </si>
  <si>
    <t xml:space="preserve">福建系因其建设工程有限公司</t>
  </si>
  <si>
    <t xml:space="preserve">91350100MA8U7WAD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405</t>
    </r>
  </si>
  <si>
    <t xml:space="preserve">福建雅诺美建筑工程有限公司</t>
  </si>
  <si>
    <t xml:space="preserve">91350100MA8U6L4R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91</t>
    </r>
  </si>
  <si>
    <t xml:space="preserve">福建森纳建筑工程有限公司</t>
  </si>
  <si>
    <t xml:space="preserve">91350122MA32JJKY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41</t>
    </r>
  </si>
  <si>
    <t xml:space="preserve">福建精裕建筑科技有限公司</t>
  </si>
  <si>
    <t xml:space="preserve">91350100MAC45CCN7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00</t>
    </r>
  </si>
  <si>
    <t xml:space="preserve">福建磐禹建设发展有限公司</t>
  </si>
  <si>
    <t xml:space="preserve">91350100MA8UDL0QX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40</t>
    </r>
  </si>
  <si>
    <t xml:space="preserve">福建省辉康慧建设工程有限公司</t>
  </si>
  <si>
    <t xml:space="preserve">91350100MA8UGR5B1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90</t>
    </r>
  </si>
  <si>
    <t xml:space="preserve">福州三创能源科技有限公司</t>
  </si>
  <si>
    <t xml:space="preserve">91350104MAC7J4C9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64</t>
    </r>
  </si>
  <si>
    <t xml:space="preserve">福建妍春建筑工程有限公司</t>
  </si>
  <si>
    <t xml:space="preserve">91350100MABYMY2DX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65</t>
    </r>
  </si>
  <si>
    <t xml:space="preserve">福建三茂建设有限公司</t>
  </si>
  <si>
    <t xml:space="preserve">91350100MAC6BNWY9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199</t>
    </r>
  </si>
  <si>
    <t xml:space="preserve">福建省数程技术发展有限公司</t>
  </si>
  <si>
    <t xml:space="preserve">91350100MACGW601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6023</t>
    </r>
  </si>
  <si>
    <t xml:space="preserve">福建理联建设有限公司</t>
  </si>
  <si>
    <t xml:space="preserve">91350700MA31J97U1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43</t>
    </r>
  </si>
  <si>
    <t xml:space="preserve">福建卡恩科技有限公司</t>
  </si>
  <si>
    <t xml:space="preserve">91350100MA354TLB1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93</t>
    </r>
  </si>
  <si>
    <t xml:space="preserve">福建轩嵘建设工程有限公司</t>
  </si>
  <si>
    <t xml:space="preserve">91350182MA34MM161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096</t>
    </r>
  </si>
  <si>
    <t xml:space="preserve">福建龙浔建设工程有限公司</t>
  </si>
  <si>
    <t xml:space="preserve">91350802MA3401KB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6250</t>
    </r>
  </si>
  <si>
    <t xml:space="preserve">福建省尚美建设工程有限公司</t>
  </si>
  <si>
    <t xml:space="preserve">9135010005031468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8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9"/>
    <col collapsed="false" customWidth="true" hidden="false" outlineLevel="0" max="3" min="3" style="0" width="23.29"/>
    <col collapsed="false" customWidth="true" hidden="false" outlineLevel="0" max="4" min="4" style="0" width="32.89"/>
    <col collapsed="false" customWidth="true" hidden="false" outlineLevel="0" max="5" min="5" style="0" width="38.5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2"/>
    </row>
    <row r="2" s="5" customFormat="true" ht="4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5" customFormat="true" ht="46" hidden="false" customHeight="true" outlineLevel="0" collapsed="false">
      <c r="A3" s="6" t="n">
        <v>1</v>
      </c>
      <c r="B3" s="7" t="s">
        <v>5</v>
      </c>
      <c r="C3" s="6" t="s">
        <v>6</v>
      </c>
      <c r="D3" s="7" t="s">
        <v>7</v>
      </c>
    </row>
    <row r="4" s="5" customFormat="true" ht="46" hidden="false" customHeight="true" outlineLevel="0" collapsed="false">
      <c r="A4" s="6" t="n">
        <v>2</v>
      </c>
      <c r="B4" s="7" t="s">
        <v>8</v>
      </c>
      <c r="C4" s="6" t="s">
        <v>9</v>
      </c>
      <c r="D4" s="7" t="s">
        <v>10</v>
      </c>
    </row>
    <row r="5" s="5" customFormat="true" ht="46" hidden="false" customHeight="true" outlineLevel="0" collapsed="false">
      <c r="A5" s="6" t="n">
        <v>3</v>
      </c>
      <c r="B5" s="7" t="s">
        <v>11</v>
      </c>
      <c r="C5" s="6" t="s">
        <v>12</v>
      </c>
      <c r="D5" s="7" t="s">
        <v>13</v>
      </c>
    </row>
    <row r="6" s="5" customFormat="true" ht="46" hidden="false" customHeight="true" outlineLevel="0" collapsed="false">
      <c r="A6" s="6" t="n">
        <v>4</v>
      </c>
      <c r="B6" s="7" t="s">
        <v>14</v>
      </c>
      <c r="C6" s="6" t="s">
        <v>15</v>
      </c>
      <c r="D6" s="7" t="s">
        <v>16</v>
      </c>
    </row>
    <row r="7" s="5" customFormat="true" ht="46" hidden="false" customHeight="true" outlineLevel="0" collapsed="false">
      <c r="A7" s="6" t="n">
        <v>5</v>
      </c>
      <c r="B7" s="7" t="s">
        <v>17</v>
      </c>
      <c r="C7" s="6" t="s">
        <v>18</v>
      </c>
      <c r="D7" s="7" t="s">
        <v>19</v>
      </c>
    </row>
    <row r="8" s="5" customFormat="true" ht="46" hidden="false" customHeight="true" outlineLevel="0" collapsed="false">
      <c r="A8" s="6" t="n">
        <v>6</v>
      </c>
      <c r="B8" s="7" t="s">
        <v>20</v>
      </c>
      <c r="C8" s="6" t="s">
        <v>21</v>
      </c>
      <c r="D8" s="7" t="s">
        <v>22</v>
      </c>
    </row>
    <row r="9" s="5" customFormat="true" ht="46" hidden="false" customHeight="true" outlineLevel="0" collapsed="false">
      <c r="A9" s="6" t="n">
        <v>7</v>
      </c>
      <c r="B9" s="7" t="s">
        <v>23</v>
      </c>
      <c r="C9" s="6" t="s">
        <v>24</v>
      </c>
      <c r="D9" s="7" t="s">
        <v>25</v>
      </c>
    </row>
    <row r="10" s="5" customFormat="true" ht="46" hidden="false" customHeight="true" outlineLevel="0" collapsed="false">
      <c r="A10" s="6" t="n">
        <v>8</v>
      </c>
      <c r="B10" s="7" t="s">
        <v>26</v>
      </c>
      <c r="C10" s="6" t="s">
        <v>27</v>
      </c>
      <c r="D10" s="7" t="s">
        <v>28</v>
      </c>
    </row>
    <row r="11" s="5" customFormat="true" ht="46" hidden="false" customHeight="true" outlineLevel="0" collapsed="false">
      <c r="A11" s="6" t="n">
        <v>9</v>
      </c>
      <c r="B11" s="7" t="s">
        <v>29</v>
      </c>
      <c r="C11" s="6" t="s">
        <v>30</v>
      </c>
      <c r="D11" s="7" t="s">
        <v>31</v>
      </c>
    </row>
    <row r="12" s="5" customFormat="true" ht="46" hidden="false" customHeight="true" outlineLevel="0" collapsed="false">
      <c r="A12" s="6" t="n">
        <v>10</v>
      </c>
      <c r="B12" s="7" t="s">
        <v>32</v>
      </c>
      <c r="C12" s="6" t="s">
        <v>33</v>
      </c>
      <c r="D12" s="7" t="s">
        <v>34</v>
      </c>
    </row>
    <row r="13" s="5" customFormat="true" ht="46" hidden="false" customHeight="true" outlineLevel="0" collapsed="false">
      <c r="A13" s="6" t="n">
        <v>11</v>
      </c>
      <c r="B13" s="7" t="s">
        <v>35</v>
      </c>
      <c r="C13" s="6" t="s">
        <v>36</v>
      </c>
      <c r="D13" s="7" t="s">
        <v>37</v>
      </c>
    </row>
    <row r="14" s="5" customFormat="true" ht="46" hidden="false" customHeight="true" outlineLevel="0" collapsed="false">
      <c r="A14" s="6" t="n">
        <v>12</v>
      </c>
      <c r="B14" s="7" t="s">
        <v>38</v>
      </c>
      <c r="C14" s="6" t="s">
        <v>39</v>
      </c>
      <c r="D14" s="7" t="s">
        <v>40</v>
      </c>
    </row>
    <row r="15" s="5" customFormat="true" ht="46" hidden="false" customHeight="true" outlineLevel="0" collapsed="false">
      <c r="A15" s="6" t="n">
        <v>13</v>
      </c>
      <c r="B15" s="7" t="s">
        <v>41</v>
      </c>
      <c r="C15" s="6" t="s">
        <v>42</v>
      </c>
      <c r="D15" s="7" t="s">
        <v>43</v>
      </c>
    </row>
    <row r="16" s="5" customFormat="true" ht="46" hidden="false" customHeight="true" outlineLevel="0" collapsed="false">
      <c r="A16" s="6" t="n">
        <v>14</v>
      </c>
      <c r="B16" s="7" t="s">
        <v>44</v>
      </c>
      <c r="C16" s="6" t="s">
        <v>45</v>
      </c>
      <c r="D16" s="7" t="s">
        <v>46</v>
      </c>
    </row>
    <row r="17" s="5" customFormat="true" ht="46" hidden="false" customHeight="true" outlineLevel="0" collapsed="false">
      <c r="A17" s="6" t="n">
        <v>15</v>
      </c>
      <c r="B17" s="7" t="s">
        <v>47</v>
      </c>
      <c r="C17" s="6" t="s">
        <v>48</v>
      </c>
      <c r="D17" s="7" t="s">
        <v>49</v>
      </c>
    </row>
    <row r="18" s="5" customFormat="true" ht="46" hidden="false" customHeight="true" outlineLevel="0" collapsed="false">
      <c r="A18" s="6" t="n">
        <v>16</v>
      </c>
      <c r="B18" s="7" t="s">
        <v>50</v>
      </c>
      <c r="C18" s="6" t="s">
        <v>51</v>
      </c>
      <c r="D18" s="7" t="s">
        <v>52</v>
      </c>
    </row>
    <row r="19" s="5" customFormat="true" ht="46" hidden="false" customHeight="true" outlineLevel="0" collapsed="false">
      <c r="A19" s="6" t="n">
        <v>17</v>
      </c>
      <c r="B19" s="7" t="s">
        <v>53</v>
      </c>
      <c r="C19" s="6" t="s">
        <v>54</v>
      </c>
      <c r="D19" s="7" t="s">
        <v>55</v>
      </c>
    </row>
    <row r="20" s="5" customFormat="true" ht="46" hidden="false" customHeight="true" outlineLevel="0" collapsed="false">
      <c r="A20" s="6" t="n">
        <v>18</v>
      </c>
      <c r="B20" s="7" t="s">
        <v>56</v>
      </c>
      <c r="C20" s="6" t="s">
        <v>57</v>
      </c>
      <c r="D20" s="7" t="s">
        <v>58</v>
      </c>
    </row>
    <row r="21" s="5" customFormat="true" ht="46" hidden="false" customHeight="true" outlineLevel="0" collapsed="false">
      <c r="A21" s="6" t="n">
        <v>19</v>
      </c>
      <c r="B21" s="7" t="s">
        <v>59</v>
      </c>
      <c r="C21" s="6" t="s">
        <v>60</v>
      </c>
      <c r="D21" s="7" t="s">
        <v>61</v>
      </c>
    </row>
    <row r="22" s="5" customFormat="true" ht="46" hidden="false" customHeight="true" outlineLevel="0" collapsed="false">
      <c r="A22" s="6" t="n">
        <v>20</v>
      </c>
      <c r="B22" s="7" t="s">
        <v>62</v>
      </c>
      <c r="C22" s="6" t="s">
        <v>63</v>
      </c>
      <c r="D22" s="7" t="s">
        <v>64</v>
      </c>
    </row>
    <row r="23" s="5" customFormat="true" ht="46" hidden="false" customHeight="true" outlineLevel="0" collapsed="false">
      <c r="A23" s="6" t="n">
        <v>21</v>
      </c>
      <c r="B23" s="7" t="s">
        <v>65</v>
      </c>
      <c r="C23" s="6" t="s">
        <v>66</v>
      </c>
      <c r="D23" s="7" t="s">
        <v>67</v>
      </c>
    </row>
    <row r="24" s="5" customFormat="true" ht="46" hidden="false" customHeight="true" outlineLevel="0" collapsed="false">
      <c r="A24" s="6" t="n">
        <v>22</v>
      </c>
      <c r="B24" s="7" t="s">
        <v>68</v>
      </c>
      <c r="C24" s="6" t="s">
        <v>69</v>
      </c>
      <c r="D24" s="7" t="s">
        <v>70</v>
      </c>
    </row>
    <row r="25" s="5" customFormat="true" ht="46" hidden="false" customHeight="true" outlineLevel="0" collapsed="false">
      <c r="A25" s="6" t="n">
        <v>23</v>
      </c>
      <c r="B25" s="7" t="s">
        <v>71</v>
      </c>
      <c r="C25" s="6" t="s">
        <v>72</v>
      </c>
      <c r="D25" s="7" t="s">
        <v>73</v>
      </c>
    </row>
    <row r="26" s="5" customFormat="true" ht="46" hidden="false" customHeight="true" outlineLevel="0" collapsed="false">
      <c r="A26" s="6" t="n">
        <v>24</v>
      </c>
      <c r="B26" s="7" t="s">
        <v>74</v>
      </c>
      <c r="C26" s="6" t="s">
        <v>75</v>
      </c>
      <c r="D26" s="7" t="s">
        <v>76</v>
      </c>
    </row>
    <row r="27" s="5" customFormat="true" ht="46" hidden="false" customHeight="true" outlineLevel="0" collapsed="false">
      <c r="A27" s="6" t="n">
        <v>25</v>
      </c>
      <c r="B27" s="7" t="s">
        <v>77</v>
      </c>
      <c r="C27" s="6" t="s">
        <v>78</v>
      </c>
      <c r="D27" s="7" t="s">
        <v>79</v>
      </c>
    </row>
    <row r="28" s="5" customFormat="true" ht="46" hidden="false" customHeight="true" outlineLevel="0" collapsed="false">
      <c r="A28" s="6" t="n">
        <v>26</v>
      </c>
      <c r="B28" s="7" t="s">
        <v>80</v>
      </c>
      <c r="C28" s="6" t="s">
        <v>81</v>
      </c>
      <c r="D28" s="7" t="s">
        <v>82</v>
      </c>
    </row>
    <row r="29" s="5" customFormat="true" ht="46" hidden="false" customHeight="true" outlineLevel="0" collapsed="false">
      <c r="A29" s="6" t="n">
        <v>27</v>
      </c>
      <c r="B29" s="7" t="s">
        <v>83</v>
      </c>
      <c r="C29" s="6" t="s">
        <v>84</v>
      </c>
      <c r="D29" s="7" t="s">
        <v>85</v>
      </c>
    </row>
    <row r="30" s="5" customFormat="true" ht="46" hidden="false" customHeight="true" outlineLevel="0" collapsed="false">
      <c r="A30" s="6" t="n">
        <v>28</v>
      </c>
      <c r="B30" s="7" t="s">
        <v>86</v>
      </c>
      <c r="C30" s="6" t="s">
        <v>87</v>
      </c>
      <c r="D30" s="7" t="s">
        <v>88</v>
      </c>
    </row>
    <row r="31" s="5" customFormat="true" ht="46" hidden="false" customHeight="true" outlineLevel="0" collapsed="false">
      <c r="A31" s="6" t="n">
        <v>29</v>
      </c>
      <c r="B31" s="7" t="s">
        <v>89</v>
      </c>
      <c r="C31" s="6" t="s">
        <v>90</v>
      </c>
      <c r="D31" s="7" t="s">
        <v>91</v>
      </c>
    </row>
    <row r="32" s="5" customFormat="true" ht="46" hidden="false" customHeight="true" outlineLevel="0" collapsed="false">
      <c r="A32" s="6" t="n">
        <v>30</v>
      </c>
      <c r="B32" s="7" t="s">
        <v>92</v>
      </c>
      <c r="C32" s="6" t="s">
        <v>93</v>
      </c>
      <c r="D32" s="7" t="s">
        <v>94</v>
      </c>
    </row>
    <row r="33" s="5" customFormat="true" ht="46" hidden="false" customHeight="true" outlineLevel="0" collapsed="false">
      <c r="A33" s="6" t="n">
        <v>31</v>
      </c>
      <c r="B33" s="7" t="s">
        <v>95</v>
      </c>
      <c r="C33" s="6" t="s">
        <v>96</v>
      </c>
      <c r="D33" s="7" t="s">
        <v>97</v>
      </c>
    </row>
    <row r="34" s="5" customFormat="true" ht="46" hidden="false" customHeight="true" outlineLevel="0" collapsed="false">
      <c r="A34" s="6" t="n">
        <v>32</v>
      </c>
      <c r="B34" s="7" t="s">
        <v>98</v>
      </c>
      <c r="C34" s="6" t="s">
        <v>99</v>
      </c>
      <c r="D34" s="7" t="s">
        <v>100</v>
      </c>
    </row>
    <row r="35" s="5" customFormat="true" ht="46" hidden="false" customHeight="true" outlineLevel="0" collapsed="false">
      <c r="A35" s="6" t="n">
        <v>33</v>
      </c>
      <c r="B35" s="7" t="s">
        <v>101</v>
      </c>
      <c r="C35" s="6" t="s">
        <v>102</v>
      </c>
      <c r="D35" s="7" t="s">
        <v>103</v>
      </c>
    </row>
    <row r="36" s="5" customFormat="true" ht="46" hidden="false" customHeight="true" outlineLevel="0" collapsed="false">
      <c r="A36" s="6" t="n">
        <v>34</v>
      </c>
      <c r="B36" s="7" t="s">
        <v>104</v>
      </c>
      <c r="C36" s="6" t="s">
        <v>105</v>
      </c>
      <c r="D36" s="7" t="s">
        <v>106</v>
      </c>
    </row>
    <row r="37" s="5" customFormat="true" ht="46" hidden="false" customHeight="true" outlineLevel="0" collapsed="false">
      <c r="A37" s="6" t="n">
        <v>35</v>
      </c>
      <c r="B37" s="7" t="s">
        <v>107</v>
      </c>
      <c r="C37" s="6" t="s">
        <v>108</v>
      </c>
      <c r="D37" s="7" t="s">
        <v>109</v>
      </c>
    </row>
    <row r="38" s="5" customFormat="true" ht="46" hidden="false" customHeight="true" outlineLevel="0" collapsed="false">
      <c r="A38" s="6" t="n">
        <v>36</v>
      </c>
      <c r="B38" s="7" t="s">
        <v>110</v>
      </c>
      <c r="C38" s="6" t="s">
        <v>111</v>
      </c>
      <c r="D38" s="7" t="s">
        <v>112</v>
      </c>
    </row>
    <row r="39" s="5" customFormat="true" ht="46" hidden="false" customHeight="true" outlineLevel="0" collapsed="false">
      <c r="A39" s="6" t="n">
        <v>37</v>
      </c>
      <c r="B39" s="7" t="s">
        <v>113</v>
      </c>
      <c r="C39" s="6" t="s">
        <v>114</v>
      </c>
      <c r="D39" s="7" t="s">
        <v>115</v>
      </c>
    </row>
    <row r="40" s="5" customFormat="true" ht="46" hidden="false" customHeight="true" outlineLevel="0" collapsed="false">
      <c r="A40" s="6" t="n">
        <v>38</v>
      </c>
      <c r="B40" s="7" t="s">
        <v>116</v>
      </c>
      <c r="C40" s="6" t="s">
        <v>117</v>
      </c>
      <c r="D40" s="7" t="s">
        <v>118</v>
      </c>
    </row>
    <row r="41" s="5" customFormat="true" ht="46" hidden="false" customHeight="true" outlineLevel="0" collapsed="false">
      <c r="A41" s="6" t="n">
        <v>39</v>
      </c>
      <c r="B41" s="7" t="s">
        <v>119</v>
      </c>
      <c r="C41" s="6" t="s">
        <v>120</v>
      </c>
      <c r="D41" s="7" t="s">
        <v>121</v>
      </c>
    </row>
    <row r="42" s="5" customFormat="true" ht="46" hidden="false" customHeight="true" outlineLevel="0" collapsed="false">
      <c r="A42" s="6" t="n">
        <v>40</v>
      </c>
      <c r="B42" s="7" t="s">
        <v>122</v>
      </c>
      <c r="C42" s="6" t="s">
        <v>123</v>
      </c>
      <c r="D42" s="7" t="s">
        <v>124</v>
      </c>
    </row>
    <row r="43" s="5" customFormat="true" ht="46" hidden="false" customHeight="true" outlineLevel="0" collapsed="false">
      <c r="A43" s="6" t="n">
        <v>41</v>
      </c>
      <c r="B43" s="7" t="s">
        <v>125</v>
      </c>
      <c r="C43" s="6" t="s">
        <v>126</v>
      </c>
      <c r="D43" s="7" t="s">
        <v>127</v>
      </c>
    </row>
    <row r="44" s="5" customFormat="true" ht="46" hidden="false" customHeight="true" outlineLevel="0" collapsed="false">
      <c r="A44" s="6" t="n">
        <v>42</v>
      </c>
      <c r="B44" s="7" t="s">
        <v>128</v>
      </c>
      <c r="C44" s="6" t="s">
        <v>129</v>
      </c>
      <c r="D44" s="7" t="s">
        <v>130</v>
      </c>
    </row>
    <row r="45" s="5" customFormat="true" ht="46" hidden="false" customHeight="true" outlineLevel="0" collapsed="false">
      <c r="A45" s="6" t="n">
        <v>43</v>
      </c>
      <c r="B45" s="7" t="s">
        <v>131</v>
      </c>
      <c r="C45" s="6" t="s">
        <v>132</v>
      </c>
      <c r="D45" s="7" t="s">
        <v>133</v>
      </c>
    </row>
    <row r="46" s="5" customFormat="true" ht="46" hidden="false" customHeight="true" outlineLevel="0" collapsed="false">
      <c r="A46" s="6" t="n">
        <v>44</v>
      </c>
      <c r="B46" s="7" t="s">
        <v>134</v>
      </c>
      <c r="C46" s="6" t="s">
        <v>135</v>
      </c>
      <c r="D46" s="7" t="s">
        <v>136</v>
      </c>
    </row>
    <row r="47" s="5" customFormat="true" ht="46" hidden="false" customHeight="true" outlineLevel="0" collapsed="false">
      <c r="A47" s="6" t="n">
        <v>45</v>
      </c>
      <c r="B47" s="7" t="s">
        <v>137</v>
      </c>
      <c r="C47" s="6" t="s">
        <v>138</v>
      </c>
      <c r="D47" s="7" t="s">
        <v>139</v>
      </c>
    </row>
    <row r="48" s="5" customFormat="true" ht="46" hidden="false" customHeight="true" outlineLevel="0" collapsed="false">
      <c r="A48" s="6" t="n">
        <v>46</v>
      </c>
      <c r="B48" s="7" t="s">
        <v>140</v>
      </c>
      <c r="C48" s="6" t="s">
        <v>141</v>
      </c>
      <c r="D48" s="7" t="s">
        <v>142</v>
      </c>
    </row>
    <row r="49" s="5" customFormat="true" ht="46" hidden="false" customHeight="true" outlineLevel="0" collapsed="false">
      <c r="A49" s="6" t="n">
        <v>47</v>
      </c>
      <c r="B49" s="7" t="s">
        <v>143</v>
      </c>
      <c r="C49" s="6" t="s">
        <v>144</v>
      </c>
      <c r="D49" s="7" t="s">
        <v>145</v>
      </c>
    </row>
    <row r="50" s="5" customFormat="true" ht="46" hidden="false" customHeight="true" outlineLevel="0" collapsed="false">
      <c r="A50" s="6" t="n">
        <v>48</v>
      </c>
      <c r="B50" s="7" t="s">
        <v>146</v>
      </c>
      <c r="C50" s="6" t="s">
        <v>147</v>
      </c>
      <c r="D50" s="7" t="s">
        <v>148</v>
      </c>
    </row>
    <row r="51" s="5" customFormat="true" ht="46" hidden="false" customHeight="true" outlineLevel="0" collapsed="false">
      <c r="A51" s="6" t="n">
        <v>49</v>
      </c>
      <c r="B51" s="7" t="s">
        <v>149</v>
      </c>
      <c r="C51" s="6" t="s">
        <v>150</v>
      </c>
      <c r="D51" s="7" t="s">
        <v>151</v>
      </c>
    </row>
    <row r="52" s="5" customFormat="true" ht="46" hidden="false" customHeight="true" outlineLevel="0" collapsed="false">
      <c r="A52" s="6" t="n">
        <v>50</v>
      </c>
      <c r="B52" s="7" t="s">
        <v>152</v>
      </c>
      <c r="C52" s="6" t="s">
        <v>153</v>
      </c>
      <c r="D52" s="7" t="s">
        <v>154</v>
      </c>
    </row>
    <row r="53" s="5" customFormat="true" ht="46" hidden="false" customHeight="true" outlineLevel="0" collapsed="false">
      <c r="A53" s="6" t="n">
        <v>51</v>
      </c>
      <c r="B53" s="7" t="s">
        <v>155</v>
      </c>
      <c r="C53" s="6" t="s">
        <v>156</v>
      </c>
      <c r="D53" s="7" t="s">
        <v>157</v>
      </c>
    </row>
    <row r="54" s="5" customFormat="true" ht="46" hidden="false" customHeight="true" outlineLevel="0" collapsed="false">
      <c r="A54" s="6" t="n">
        <v>52</v>
      </c>
      <c r="B54" s="7" t="s">
        <v>158</v>
      </c>
      <c r="C54" s="6" t="s">
        <v>159</v>
      </c>
      <c r="D54" s="7" t="s">
        <v>160</v>
      </c>
    </row>
    <row r="55" s="5" customFormat="true" ht="46" hidden="false" customHeight="true" outlineLevel="0" collapsed="false">
      <c r="A55" s="6" t="n">
        <v>53</v>
      </c>
      <c r="B55" s="7" t="s">
        <v>161</v>
      </c>
      <c r="C55" s="6" t="s">
        <v>162</v>
      </c>
      <c r="D55" s="7" t="s">
        <v>163</v>
      </c>
    </row>
    <row r="56" s="5" customFormat="true" ht="46" hidden="false" customHeight="true" outlineLevel="0" collapsed="false">
      <c r="A56" s="6" t="n">
        <v>54</v>
      </c>
      <c r="B56" s="7" t="s">
        <v>164</v>
      </c>
      <c r="C56" s="6" t="s">
        <v>165</v>
      </c>
      <c r="D56" s="7" t="s">
        <v>166</v>
      </c>
    </row>
    <row r="57" s="5" customFormat="true" ht="46" hidden="false" customHeight="true" outlineLevel="0" collapsed="false">
      <c r="A57" s="6" t="n">
        <v>55</v>
      </c>
      <c r="B57" s="7" t="s">
        <v>167</v>
      </c>
      <c r="C57" s="6" t="s">
        <v>168</v>
      </c>
      <c r="D57" s="7" t="s">
        <v>169</v>
      </c>
    </row>
    <row r="58" s="5" customFormat="true" ht="46" hidden="false" customHeight="true" outlineLevel="0" collapsed="false">
      <c r="A58" s="6" t="n">
        <v>56</v>
      </c>
      <c r="B58" s="7" t="s">
        <v>170</v>
      </c>
      <c r="C58" s="6" t="s">
        <v>171</v>
      </c>
      <c r="D58" s="7" t="s">
        <v>172</v>
      </c>
    </row>
    <row r="59" s="5" customFormat="true" ht="46" hidden="false" customHeight="true" outlineLevel="0" collapsed="false">
      <c r="A59" s="6" t="n">
        <v>57</v>
      </c>
      <c r="B59" s="7" t="s">
        <v>173</v>
      </c>
      <c r="C59" s="6" t="s">
        <v>174</v>
      </c>
      <c r="D59" s="7" t="s">
        <v>175</v>
      </c>
    </row>
    <row r="60" s="5" customFormat="true" ht="46" hidden="false" customHeight="true" outlineLevel="0" collapsed="false">
      <c r="A60" s="6" t="n">
        <v>58</v>
      </c>
      <c r="B60" s="7" t="s">
        <v>176</v>
      </c>
      <c r="C60" s="6" t="s">
        <v>177</v>
      </c>
      <c r="D60" s="7" t="s">
        <v>178</v>
      </c>
    </row>
    <row r="61" s="5" customFormat="true" ht="46" hidden="false" customHeight="true" outlineLevel="0" collapsed="false">
      <c r="A61" s="6" t="n">
        <v>59</v>
      </c>
      <c r="B61" s="7" t="s">
        <v>179</v>
      </c>
      <c r="C61" s="6" t="s">
        <v>180</v>
      </c>
      <c r="D61" s="7" t="s">
        <v>181</v>
      </c>
    </row>
    <row r="62" s="5" customFormat="true" ht="46" hidden="false" customHeight="true" outlineLevel="0" collapsed="false">
      <c r="A62" s="6" t="n">
        <v>60</v>
      </c>
      <c r="B62" s="7" t="s">
        <v>182</v>
      </c>
      <c r="C62" s="6" t="s">
        <v>183</v>
      </c>
      <c r="D62" s="7" t="s">
        <v>184</v>
      </c>
    </row>
    <row r="63" s="5" customFormat="true" ht="46" hidden="false" customHeight="true" outlineLevel="0" collapsed="false">
      <c r="A63" s="6" t="n">
        <v>61</v>
      </c>
      <c r="B63" s="7" t="s">
        <v>185</v>
      </c>
      <c r="C63" s="6" t="s">
        <v>186</v>
      </c>
      <c r="D63" s="7" t="s">
        <v>187</v>
      </c>
    </row>
    <row r="64" s="5" customFormat="true" ht="46" hidden="false" customHeight="true" outlineLevel="0" collapsed="false">
      <c r="A64" s="6" t="n">
        <v>62</v>
      </c>
      <c r="B64" s="7" t="s">
        <v>188</v>
      </c>
      <c r="C64" s="6" t="s">
        <v>189</v>
      </c>
      <c r="D64" s="7" t="s">
        <v>190</v>
      </c>
    </row>
    <row r="65" s="5" customFormat="true" ht="46" hidden="false" customHeight="true" outlineLevel="0" collapsed="false">
      <c r="A65" s="6" t="n">
        <v>63</v>
      </c>
      <c r="B65" s="7" t="s">
        <v>191</v>
      </c>
      <c r="C65" s="6" t="s">
        <v>192</v>
      </c>
      <c r="D65" s="7" t="s">
        <v>193</v>
      </c>
    </row>
    <row r="66" s="5" customFormat="true" ht="46" hidden="false" customHeight="true" outlineLevel="0" collapsed="false">
      <c r="A66" s="6" t="n">
        <v>64</v>
      </c>
      <c r="B66" s="7" t="s">
        <v>194</v>
      </c>
      <c r="C66" s="6" t="s">
        <v>195</v>
      </c>
      <c r="D66" s="7" t="s">
        <v>196</v>
      </c>
    </row>
    <row r="67" s="5" customFormat="true" ht="46" hidden="false" customHeight="true" outlineLevel="0" collapsed="false">
      <c r="A67" s="6" t="n">
        <v>65</v>
      </c>
      <c r="B67" s="7" t="s">
        <v>197</v>
      </c>
      <c r="C67" s="6" t="s">
        <v>198</v>
      </c>
      <c r="D67" s="7" t="s">
        <v>199</v>
      </c>
    </row>
    <row r="68" s="5" customFormat="true" ht="46" hidden="false" customHeight="true" outlineLevel="0" collapsed="false">
      <c r="A68" s="6" t="n">
        <v>66</v>
      </c>
      <c r="B68" s="7" t="s">
        <v>200</v>
      </c>
      <c r="C68" s="6" t="s">
        <v>201</v>
      </c>
      <c r="D68" s="7" t="s">
        <v>202</v>
      </c>
    </row>
    <row r="69" s="5" customFormat="true" ht="46" hidden="false" customHeight="true" outlineLevel="0" collapsed="false">
      <c r="A69" s="6" t="n">
        <v>67</v>
      </c>
      <c r="B69" s="7" t="s">
        <v>203</v>
      </c>
      <c r="C69" s="6" t="s">
        <v>204</v>
      </c>
      <c r="D69" s="7" t="s">
        <v>205</v>
      </c>
    </row>
    <row r="70" s="5" customFormat="true" ht="46" hidden="false" customHeight="true" outlineLevel="0" collapsed="false">
      <c r="A70" s="6" t="n">
        <v>68</v>
      </c>
      <c r="B70" s="7" t="s">
        <v>206</v>
      </c>
      <c r="C70" s="6" t="s">
        <v>207</v>
      </c>
      <c r="D70" s="7" t="s">
        <v>208</v>
      </c>
    </row>
    <row r="71" s="5" customFormat="true" ht="46" hidden="false" customHeight="true" outlineLevel="0" collapsed="false">
      <c r="A71" s="6" t="n">
        <v>69</v>
      </c>
      <c r="B71" s="7" t="s">
        <v>209</v>
      </c>
      <c r="C71" s="6" t="s">
        <v>210</v>
      </c>
      <c r="D71" s="7" t="s">
        <v>211</v>
      </c>
    </row>
    <row r="72" s="5" customFormat="true" ht="46" hidden="false" customHeight="true" outlineLevel="0" collapsed="false">
      <c r="A72" s="6" t="n">
        <v>70</v>
      </c>
      <c r="B72" s="7" t="s">
        <v>212</v>
      </c>
      <c r="C72" s="6" t="s">
        <v>213</v>
      </c>
      <c r="D72" s="7" t="s">
        <v>214</v>
      </c>
    </row>
    <row r="73" s="5" customFormat="true" ht="46" hidden="false" customHeight="true" outlineLevel="0" collapsed="false">
      <c r="A73" s="6" t="n">
        <v>71</v>
      </c>
      <c r="B73" s="7" t="s">
        <v>215</v>
      </c>
      <c r="C73" s="6" t="s">
        <v>216</v>
      </c>
      <c r="D73" s="7" t="s">
        <v>217</v>
      </c>
    </row>
    <row r="74" s="5" customFormat="true" ht="46" hidden="false" customHeight="true" outlineLevel="0" collapsed="false">
      <c r="A74" s="6" t="n">
        <v>72</v>
      </c>
      <c r="B74" s="7" t="s">
        <v>218</v>
      </c>
      <c r="C74" s="6" t="s">
        <v>219</v>
      </c>
      <c r="D74" s="7" t="s">
        <v>220</v>
      </c>
    </row>
    <row r="75" s="5" customFormat="true" ht="46" hidden="false" customHeight="true" outlineLevel="0" collapsed="false">
      <c r="A75" s="6" t="n">
        <v>73</v>
      </c>
      <c r="B75" s="7" t="s">
        <v>221</v>
      </c>
      <c r="C75" s="6" t="s">
        <v>222</v>
      </c>
      <c r="D75" s="7" t="s">
        <v>223</v>
      </c>
    </row>
    <row r="76" s="5" customFormat="true" ht="46" hidden="false" customHeight="true" outlineLevel="0" collapsed="false">
      <c r="A76" s="6" t="n">
        <v>74</v>
      </c>
      <c r="B76" s="7" t="s">
        <v>224</v>
      </c>
      <c r="C76" s="6" t="s">
        <v>225</v>
      </c>
      <c r="D76" s="7" t="s">
        <v>226</v>
      </c>
    </row>
    <row r="77" s="5" customFormat="true" ht="46" hidden="false" customHeight="true" outlineLevel="0" collapsed="false">
      <c r="A77" s="6" t="n">
        <v>75</v>
      </c>
      <c r="B77" s="7" t="s">
        <v>227</v>
      </c>
      <c r="C77" s="6" t="s">
        <v>228</v>
      </c>
      <c r="D77" s="7" t="s">
        <v>229</v>
      </c>
    </row>
    <row r="78" s="5" customFormat="true" ht="46" hidden="false" customHeight="true" outlineLevel="0" collapsed="false">
      <c r="A78" s="6" t="n">
        <v>76</v>
      </c>
      <c r="B78" s="7" t="s">
        <v>230</v>
      </c>
      <c r="C78" s="6" t="s">
        <v>231</v>
      </c>
      <c r="D78" s="7" t="s">
        <v>232</v>
      </c>
    </row>
    <row r="79" s="5" customFormat="true" ht="46" hidden="false" customHeight="true" outlineLevel="0" collapsed="false">
      <c r="A79" s="6" t="n">
        <v>77</v>
      </c>
      <c r="B79" s="7" t="s">
        <v>233</v>
      </c>
      <c r="C79" s="6" t="s">
        <v>234</v>
      </c>
      <c r="D79" s="7" t="s">
        <v>235</v>
      </c>
    </row>
    <row r="80" s="5" customFormat="true" ht="46" hidden="false" customHeight="true" outlineLevel="0" collapsed="false">
      <c r="A80" s="6" t="n">
        <v>78</v>
      </c>
      <c r="B80" s="7" t="s">
        <v>236</v>
      </c>
      <c r="C80" s="6" t="s">
        <v>237</v>
      </c>
      <c r="D80" s="7" t="s">
        <v>238</v>
      </c>
    </row>
    <row r="81" s="5" customFormat="true" ht="46" hidden="false" customHeight="true" outlineLevel="0" collapsed="false">
      <c r="A81" s="6" t="n">
        <v>79</v>
      </c>
      <c r="B81" s="7" t="s">
        <v>239</v>
      </c>
      <c r="C81" s="6" t="s">
        <v>240</v>
      </c>
      <c r="D81" s="7" t="s">
        <v>241</v>
      </c>
    </row>
    <row r="82" s="5" customFormat="true" ht="46" hidden="false" customHeight="true" outlineLevel="0" collapsed="false">
      <c r="A82" s="6" t="n">
        <v>80</v>
      </c>
      <c r="B82" s="7" t="s">
        <v>242</v>
      </c>
      <c r="C82" s="6" t="s">
        <v>243</v>
      </c>
      <c r="D82" s="7" t="s">
        <v>244</v>
      </c>
    </row>
    <row r="83" s="5" customFormat="true" ht="46" hidden="false" customHeight="true" outlineLevel="0" collapsed="false">
      <c r="A83" s="6" t="n">
        <v>81</v>
      </c>
      <c r="B83" s="7" t="s">
        <v>245</v>
      </c>
      <c r="C83" s="6" t="s">
        <v>246</v>
      </c>
      <c r="D83" s="7" t="s">
        <v>247</v>
      </c>
    </row>
    <row r="84" s="5" customFormat="true" ht="46" hidden="false" customHeight="true" outlineLevel="0" collapsed="false">
      <c r="A84" s="6" t="n">
        <v>82</v>
      </c>
      <c r="B84" s="7" t="s">
        <v>248</v>
      </c>
      <c r="C84" s="6" t="s">
        <v>249</v>
      </c>
      <c r="D84" s="7" t="s">
        <v>250</v>
      </c>
    </row>
    <row r="85" s="5" customFormat="true" ht="46" hidden="false" customHeight="true" outlineLevel="0" collapsed="false">
      <c r="A85" s="6" t="n">
        <v>83</v>
      </c>
      <c r="B85" s="7" t="s">
        <v>251</v>
      </c>
      <c r="C85" s="6" t="s">
        <v>252</v>
      </c>
      <c r="D85" s="7" t="s">
        <v>253</v>
      </c>
    </row>
    <row r="86" s="5" customFormat="true" ht="46" hidden="false" customHeight="true" outlineLevel="0" collapsed="false">
      <c r="A86" s="6" t="n">
        <v>84</v>
      </c>
      <c r="B86" s="7" t="s">
        <v>254</v>
      </c>
      <c r="C86" s="6" t="s">
        <v>255</v>
      </c>
      <c r="D86" s="7" t="s">
        <v>256</v>
      </c>
    </row>
    <row r="87" s="5" customFormat="true" ht="46" hidden="false" customHeight="true" outlineLevel="0" collapsed="false">
      <c r="A87" s="6" t="n">
        <v>85</v>
      </c>
      <c r="B87" s="7" t="s">
        <v>257</v>
      </c>
      <c r="C87" s="6" t="s">
        <v>258</v>
      </c>
      <c r="D87" s="7" t="s">
        <v>259</v>
      </c>
    </row>
    <row r="88" s="5" customFormat="true" ht="46" hidden="false" customHeight="true" outlineLevel="0" collapsed="false">
      <c r="A88" s="6" t="n">
        <v>86</v>
      </c>
      <c r="B88" s="7" t="s">
        <v>260</v>
      </c>
      <c r="C88" s="6" t="s">
        <v>261</v>
      </c>
      <c r="D88" s="7" t="s">
        <v>262</v>
      </c>
    </row>
    <row r="89" s="5" customFormat="true" ht="46" hidden="false" customHeight="true" outlineLevel="0" collapsed="false">
      <c r="A89" s="6" t="n">
        <v>87</v>
      </c>
      <c r="B89" s="7" t="s">
        <v>263</v>
      </c>
      <c r="C89" s="6" t="s">
        <v>264</v>
      </c>
      <c r="D89" s="7" t="s">
        <v>265</v>
      </c>
    </row>
    <row r="90" s="5" customFormat="true" ht="46" hidden="false" customHeight="true" outlineLevel="0" collapsed="false">
      <c r="A90" s="6" t="n">
        <v>88</v>
      </c>
      <c r="B90" s="7" t="s">
        <v>266</v>
      </c>
      <c r="C90" s="6" t="s">
        <v>267</v>
      </c>
      <c r="D90" s="7" t="s">
        <v>268</v>
      </c>
    </row>
    <row r="91" s="5" customFormat="true" ht="46" hidden="false" customHeight="true" outlineLevel="0" collapsed="false">
      <c r="A91" s="6" t="n">
        <v>89</v>
      </c>
      <c r="B91" s="7" t="s">
        <v>269</v>
      </c>
      <c r="C91" s="6" t="s">
        <v>270</v>
      </c>
      <c r="D91" s="7" t="s">
        <v>271</v>
      </c>
    </row>
    <row r="92" s="5" customFormat="true" ht="46" hidden="false" customHeight="true" outlineLevel="0" collapsed="false">
      <c r="A92" s="6" t="n">
        <v>90</v>
      </c>
      <c r="B92" s="7" t="s">
        <v>272</v>
      </c>
      <c r="C92" s="6" t="s">
        <v>273</v>
      </c>
      <c r="D92" s="7" t="s">
        <v>274</v>
      </c>
    </row>
    <row r="93" s="5" customFormat="true" ht="46" hidden="false" customHeight="true" outlineLevel="0" collapsed="false">
      <c r="A93" s="6" t="n">
        <v>91</v>
      </c>
      <c r="B93" s="7" t="s">
        <v>275</v>
      </c>
      <c r="C93" s="6" t="s">
        <v>276</v>
      </c>
      <c r="D93" s="7" t="s">
        <v>277</v>
      </c>
    </row>
    <row r="94" s="5" customFormat="true" ht="46" hidden="false" customHeight="true" outlineLevel="0" collapsed="false">
      <c r="A94" s="6" t="n">
        <v>92</v>
      </c>
      <c r="B94" s="7" t="s">
        <v>278</v>
      </c>
      <c r="C94" s="6" t="s">
        <v>279</v>
      </c>
      <c r="D94" s="7" t="s">
        <v>280</v>
      </c>
    </row>
    <row r="95" s="5" customFormat="true" ht="46" hidden="false" customHeight="true" outlineLevel="0" collapsed="false">
      <c r="A95" s="6" t="n">
        <v>93</v>
      </c>
      <c r="B95" s="7" t="s">
        <v>281</v>
      </c>
      <c r="C95" s="6" t="s">
        <v>282</v>
      </c>
      <c r="D95" s="7" t="s">
        <v>283</v>
      </c>
    </row>
    <row r="96" s="5" customFormat="true" ht="46" hidden="false" customHeight="true" outlineLevel="0" collapsed="false">
      <c r="A96" s="6" t="n">
        <v>94</v>
      </c>
      <c r="B96" s="7" t="s">
        <v>284</v>
      </c>
      <c r="C96" s="6" t="s">
        <v>285</v>
      </c>
      <c r="D96" s="7" t="s">
        <v>286</v>
      </c>
    </row>
    <row r="97" s="5" customFormat="true" ht="46" hidden="false" customHeight="true" outlineLevel="0" collapsed="false">
      <c r="A97" s="6" t="n">
        <v>95</v>
      </c>
      <c r="B97" s="7" t="s">
        <v>287</v>
      </c>
      <c r="C97" s="6" t="s">
        <v>288</v>
      </c>
      <c r="D97" s="7" t="s">
        <v>289</v>
      </c>
    </row>
    <row r="98" s="5" customFormat="true" ht="46" hidden="false" customHeight="true" outlineLevel="0" collapsed="false">
      <c r="A98" s="6" t="n">
        <v>96</v>
      </c>
      <c r="B98" s="7" t="s">
        <v>290</v>
      </c>
      <c r="C98" s="6" t="s">
        <v>291</v>
      </c>
      <c r="D98" s="7" t="s">
        <v>292</v>
      </c>
    </row>
    <row r="99" s="5" customFormat="true" ht="46" hidden="false" customHeight="true" outlineLevel="0" collapsed="false">
      <c r="A99" s="6" t="n">
        <v>97</v>
      </c>
      <c r="B99" s="7" t="s">
        <v>293</v>
      </c>
      <c r="C99" s="6" t="s">
        <v>294</v>
      </c>
      <c r="D99" s="7" t="s">
        <v>295</v>
      </c>
    </row>
    <row r="100" s="5" customFormat="true" ht="46" hidden="false" customHeight="true" outlineLevel="0" collapsed="false">
      <c r="A100" s="6" t="n">
        <v>98</v>
      </c>
      <c r="B100" s="7" t="s">
        <v>296</v>
      </c>
      <c r="C100" s="6" t="s">
        <v>297</v>
      </c>
      <c r="D100" s="7" t="s">
        <v>298</v>
      </c>
    </row>
    <row r="101" s="5" customFormat="true" ht="46" hidden="false" customHeight="true" outlineLevel="0" collapsed="false">
      <c r="A101" s="6" t="n">
        <v>99</v>
      </c>
      <c r="B101" s="7" t="s">
        <v>299</v>
      </c>
      <c r="C101" s="6" t="s">
        <v>300</v>
      </c>
      <c r="D101" s="7" t="s">
        <v>301</v>
      </c>
    </row>
    <row r="102" s="5" customFormat="true" ht="46" hidden="false" customHeight="true" outlineLevel="0" collapsed="false">
      <c r="A102" s="6" t="n">
        <v>100</v>
      </c>
      <c r="B102" s="7" t="s">
        <v>302</v>
      </c>
      <c r="C102" s="6" t="s">
        <v>303</v>
      </c>
      <c r="D102" s="7" t="s">
        <v>304</v>
      </c>
    </row>
    <row r="103" s="5" customFormat="true" ht="46" hidden="false" customHeight="true" outlineLevel="0" collapsed="false">
      <c r="A103" s="6" t="n">
        <v>101</v>
      </c>
      <c r="B103" s="7" t="s">
        <v>305</v>
      </c>
      <c r="C103" s="6" t="s">
        <v>306</v>
      </c>
      <c r="D103" s="7" t="s">
        <v>307</v>
      </c>
    </row>
    <row r="104" s="5" customFormat="true" ht="46" hidden="false" customHeight="true" outlineLevel="0" collapsed="false">
      <c r="A104" s="6" t="n">
        <v>102</v>
      </c>
      <c r="B104" s="7" t="s">
        <v>308</v>
      </c>
      <c r="C104" s="6" t="s">
        <v>309</v>
      </c>
      <c r="D104" s="7" t="s">
        <v>310</v>
      </c>
    </row>
    <row r="105" s="5" customFormat="true" ht="46" hidden="false" customHeight="true" outlineLevel="0" collapsed="false">
      <c r="A105" s="6" t="n">
        <v>103</v>
      </c>
      <c r="B105" s="7" t="s">
        <v>311</v>
      </c>
      <c r="C105" s="6" t="s">
        <v>312</v>
      </c>
      <c r="D105" s="7" t="s">
        <v>313</v>
      </c>
    </row>
    <row r="106" s="5" customFormat="true" ht="46" hidden="false" customHeight="true" outlineLevel="0" collapsed="false">
      <c r="A106" s="6" t="n">
        <v>104</v>
      </c>
      <c r="B106" s="7" t="s">
        <v>314</v>
      </c>
      <c r="C106" s="6" t="s">
        <v>315</v>
      </c>
      <c r="D106" s="7" t="s">
        <v>316</v>
      </c>
    </row>
    <row r="107" s="5" customFormat="true" ht="46" hidden="false" customHeight="true" outlineLevel="0" collapsed="false">
      <c r="A107" s="6" t="n">
        <v>105</v>
      </c>
      <c r="B107" s="7" t="s">
        <v>317</v>
      </c>
      <c r="C107" s="6" t="s">
        <v>318</v>
      </c>
      <c r="D107" s="7" t="s">
        <v>319</v>
      </c>
    </row>
    <row r="108" s="5" customFormat="true" ht="46" hidden="false" customHeight="true" outlineLevel="0" collapsed="false">
      <c r="A108" s="6" t="n">
        <v>106</v>
      </c>
      <c r="B108" s="7" t="s">
        <v>320</v>
      </c>
      <c r="C108" s="6" t="s">
        <v>321</v>
      </c>
      <c r="D108" s="7" t="s">
        <v>322</v>
      </c>
    </row>
    <row r="109" s="5" customFormat="true" ht="46" hidden="false" customHeight="true" outlineLevel="0" collapsed="false">
      <c r="A109" s="6" t="n">
        <v>107</v>
      </c>
      <c r="B109" s="7" t="s">
        <v>323</v>
      </c>
      <c r="C109" s="6" t="s">
        <v>324</v>
      </c>
      <c r="D109" s="7" t="s">
        <v>325</v>
      </c>
    </row>
    <row r="110" s="5" customFormat="true" ht="46" hidden="false" customHeight="true" outlineLevel="0" collapsed="false">
      <c r="A110" s="6" t="n">
        <v>108</v>
      </c>
      <c r="B110" s="7" t="s">
        <v>326</v>
      </c>
      <c r="C110" s="6" t="s">
        <v>327</v>
      </c>
      <c r="D110" s="7" t="s">
        <v>328</v>
      </c>
    </row>
    <row r="111" s="5" customFormat="true" ht="46" hidden="false" customHeight="true" outlineLevel="0" collapsed="false">
      <c r="A111" s="6" t="n">
        <v>109</v>
      </c>
      <c r="B111" s="7" t="s">
        <v>329</v>
      </c>
      <c r="C111" s="6" t="s">
        <v>330</v>
      </c>
      <c r="D111" s="7" t="s">
        <v>331</v>
      </c>
    </row>
    <row r="112" s="5" customFormat="true" ht="46" hidden="false" customHeight="true" outlineLevel="0" collapsed="false">
      <c r="A112" s="6" t="n">
        <v>110</v>
      </c>
      <c r="B112" s="7" t="s">
        <v>332</v>
      </c>
      <c r="C112" s="6" t="s">
        <v>333</v>
      </c>
      <c r="D112" s="7" t="s">
        <v>334</v>
      </c>
    </row>
    <row r="113" s="5" customFormat="true" ht="46" hidden="false" customHeight="true" outlineLevel="0" collapsed="false">
      <c r="A113" s="6" t="n">
        <v>111</v>
      </c>
      <c r="B113" s="7" t="s">
        <v>335</v>
      </c>
      <c r="C113" s="6" t="s">
        <v>336</v>
      </c>
      <c r="D113" s="7" t="s">
        <v>337</v>
      </c>
    </row>
    <row r="114" s="5" customFormat="true" ht="46" hidden="false" customHeight="true" outlineLevel="0" collapsed="false">
      <c r="A114" s="6" t="n">
        <v>112</v>
      </c>
      <c r="B114" s="7" t="s">
        <v>338</v>
      </c>
      <c r="C114" s="6" t="s">
        <v>339</v>
      </c>
      <c r="D114" s="7" t="s">
        <v>340</v>
      </c>
    </row>
    <row r="115" s="5" customFormat="true" ht="46" hidden="false" customHeight="true" outlineLevel="0" collapsed="false">
      <c r="A115" s="6" t="n">
        <v>113</v>
      </c>
      <c r="B115" s="7" t="s">
        <v>341</v>
      </c>
      <c r="C115" s="6" t="s">
        <v>342</v>
      </c>
      <c r="D115" s="7" t="s">
        <v>343</v>
      </c>
    </row>
    <row r="116" customFormat="false" ht="46" hidden="false" customHeight="true" outlineLevel="0" collapsed="false">
      <c r="A116" s="6" t="n">
        <v>114</v>
      </c>
      <c r="B116" s="7" t="s">
        <v>344</v>
      </c>
      <c r="C116" s="6" t="s">
        <v>345</v>
      </c>
      <c r="D116" s="7" t="s">
        <v>346</v>
      </c>
    </row>
    <row r="117" customFormat="false" ht="46" hidden="false" customHeight="true" outlineLevel="0" collapsed="false">
      <c r="A117" s="6" t="n">
        <v>115</v>
      </c>
      <c r="B117" s="7" t="s">
        <v>347</v>
      </c>
      <c r="C117" s="6" t="s">
        <v>348</v>
      </c>
      <c r="D117" s="7" t="s">
        <v>349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true" verticalCentered="false"/>
  <pageMargins left="0.196527777777778" right="0" top="0.314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TKO</cp:lastModifiedBy>
  <dcterms:modified xsi:type="dcterms:W3CDTF">2025-01-02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364346F840E3A58914FC59DE14A1_12</vt:lpwstr>
  </property>
  <property fmtid="{D5CDD505-2E9C-101B-9397-08002B2CF9AE}" pid="3" name="KSOProductBuildVer">
    <vt:lpwstr>2052-12.1.0.19302</vt:lpwstr>
  </property>
</Properties>
</file>