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13" sheetId="13" state="visible" r:id="rId14"/>
    <sheet name="附表14" sheetId="14" state="visible" r:id="rId15"/>
    <sheet name="附表15" sheetId="15" state="visible" r:id="rId16"/>
    <sheet name="附表16" sheetId="16" state="visible" r:id="rId17"/>
    <sheet name="附表17" sheetId="17" state="visible" r:id="rId18"/>
    <sheet name="附表18" sheetId="18" state="visible" r:id="rId19"/>
    <sheet name="附表19" sheetId="19" state="visible" r:id="rId20"/>
    <sheet name="附表20" sheetId="20" state="visible" r:id="rId21"/>
    <sheet name="附表21" sheetId="21" state="visible" r:id="rId22"/>
    <sheet name="附表22" sheetId="22" state="visible" r:id="rId23"/>
    <sheet name="附表23" sheetId="23" state="visible" r:id="rId24"/>
    <sheet name="附表24" sheetId="24" state="visible" r:id="rId25"/>
    <sheet name="附表25" sheetId="25" state="visible" r:id="rId26"/>
    <sheet name="附表26" sheetId="26" state="visible" r:id="rId27"/>
    <sheet name="附表27" sheetId="27" state="visible" r:id="rId28"/>
  </sheets>
  <externalReferences>
    <externalReference r:id="rId29"/>
    <externalReference r:id="rId30"/>
  </externalReferences>
  <definedNames>
    <definedName function="false" hidden="true" localSheetId="0" name="_xlnm._FilterDatabase" vbProcedure="false">附表1!$A$4:$D$43</definedName>
    <definedName function="false" hidden="true" localSheetId="1" name="_xlnm._FilterDatabase" vbProcedure="false">附表2!$A$4:$D$45</definedName>
    <definedName function="false" hidden="true" localSheetId="2" name="_xlnm._FilterDatabase" vbProcedure="false">附表3!$A$4:$D$43</definedName>
    <definedName function="false" hidden="true" localSheetId="3" name="_xlnm._FilterDatabase" vbProcedure="false">附表4!$A$4:$G$556</definedName>
    <definedName function="false" hidden="false" name="database2" vbProcedure="false"/>
    <definedName function="false" hidden="false" name="database3" vbProcedure="false"/>
    <definedName function="false" hidden="false" name="gxxe2003" vbProcedure="false">[1]P1012001!$A$6:$E$117</definedName>
    <definedName function="false" hidden="false" name="hhhh" vbProcedure="false"/>
    <definedName function="false" hidden="false" name="kkkk" vbProcedure="false"/>
    <definedName function="false" hidden="false" name="UU" vbProcedure="false"/>
    <definedName function="false" hidden="false" name="YY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/>
    <definedName function="false" hidden="false" name="全额差额比例" vbProcedure="false">'[2]C01-1'!$A$1</definedName>
    <definedName function="false" hidden="false" name="地区名称" vbProcedure="false"/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福州" vbProcedure="false"/>
    <definedName function="false" hidden="false" localSheetId="0" name="Print_Titles" vbProcedure="false">附表1!$1:$4</definedName>
    <definedName function="false" hidden="false" localSheetId="1" name="Print_Titles" vbProcedure="false">附表2!$1:$4</definedName>
    <definedName function="false" hidden="false" localSheetId="2" name="database2" vbProcedure="false"/>
    <definedName function="false" hidden="false" localSheetId="2" name="database3" vbProcedure="false"/>
    <definedName function="false" hidden="false" localSheetId="2" name="hhhh" vbProcedure="false"/>
    <definedName function="false" hidden="false" localSheetId="2" name="kkkk" vbProcedure="false"/>
    <definedName function="false" hidden="false" localSheetId="2" name="Print_Titles" vbProcedure="false">附表3!$1:$4</definedName>
    <definedName function="false" hidden="false" localSheetId="2" name="UU" vbProcedure="false"/>
    <definedName function="false" hidden="false" localSheetId="2" name="YY" vbProcedure="false"/>
    <definedName function="false" hidden="false" localSheetId="2" name="体制上解" vbProcedure="false"/>
    <definedName function="false" hidden="false" localSheetId="2" name="全额差额比例" vbProcedure="false">'[2]C01-1'!$A$1</definedName>
    <definedName function="false" hidden="false" localSheetId="2" name="地区名称" vbProcedure="false"/>
    <definedName function="false" hidden="false" localSheetId="2" name="汇率" vbProcedure="false"/>
    <definedName function="false" hidden="false" localSheetId="2" name="生产列1" vbProcedure="false"/>
    <definedName function="false" hidden="false" localSheetId="2" name="生产列11" vbProcedure="false"/>
    <definedName function="false" hidden="false" localSheetId="2" name="生产列15" vbProcedure="false"/>
    <definedName function="false" hidden="false" localSheetId="2" name="生产列16" vbProcedure="false"/>
    <definedName function="false" hidden="false" localSheetId="2" name="生产列17" vbProcedure="false"/>
    <definedName function="false" hidden="false" localSheetId="2" name="生产列19" vbProcedure="false"/>
    <definedName function="false" hidden="false" localSheetId="2" name="生产列2" vbProcedure="false"/>
    <definedName function="false" hidden="false" localSheetId="2" name="生产列20" vbProcedure="false"/>
    <definedName function="false" hidden="false" localSheetId="2" name="生产列3" vbProcedure="false"/>
    <definedName function="false" hidden="false" localSheetId="2" name="生产列4" vbProcedure="false"/>
    <definedName function="false" hidden="false" localSheetId="2" name="生产列5" vbProcedure="false"/>
    <definedName function="false" hidden="false" localSheetId="2" name="生产列6" vbProcedure="false"/>
    <definedName function="false" hidden="false" localSheetId="2" name="生产列7" vbProcedure="false"/>
    <definedName function="false" hidden="false" localSheetId="2" name="生产列8" vbProcedure="false"/>
    <definedName function="false" hidden="false" localSheetId="2" name="生产列9" vbProcedure="false"/>
    <definedName function="false" hidden="false" localSheetId="2" name="生产期" vbProcedure="false"/>
    <definedName function="false" hidden="false" localSheetId="2" name="生产期1" vbProcedure="false"/>
    <definedName function="false" hidden="false" localSheetId="2" name="生产期11" vbProcedure="false"/>
    <definedName function="false" hidden="false" localSheetId="2" name="生产期15" vbProcedure="false"/>
    <definedName function="false" hidden="false" localSheetId="2" name="生产期16" vbProcedure="false"/>
    <definedName function="false" hidden="false" localSheetId="2" name="生产期17" vbProcedure="false"/>
    <definedName function="false" hidden="false" localSheetId="2" name="生产期19" vbProcedure="false"/>
    <definedName function="false" hidden="false" localSheetId="2" name="生产期2" vbProcedure="false"/>
    <definedName function="false" hidden="false" localSheetId="2" name="生产期20" vbProcedure="false"/>
    <definedName function="false" hidden="false" localSheetId="2" name="生产期3" vbProcedure="false"/>
    <definedName function="false" hidden="false" localSheetId="2" name="生产期4" vbProcedure="false"/>
    <definedName function="false" hidden="false" localSheetId="2" name="生产期5" vbProcedure="false"/>
    <definedName function="false" hidden="false" localSheetId="2" name="生产期6" vbProcedure="false"/>
    <definedName function="false" hidden="false" localSheetId="2" name="生产期7" vbProcedure="false"/>
    <definedName function="false" hidden="false" localSheetId="2" name="生产期8" vbProcedure="false"/>
    <definedName function="false" hidden="false" localSheetId="2" name="生产期9" vbProcedure="false"/>
    <definedName function="false" hidden="false" localSheetId="2" name="福州" vbProcedure="false"/>
    <definedName function="false" hidden="false" localSheetId="3" name="Print_Area" vbProcedure="false">附表4!$A$1:$D$556</definedName>
    <definedName function="false" hidden="false" localSheetId="3" name="Print_Titles" vbProcedure="false">附表4!$1:$4</definedName>
    <definedName function="false" hidden="false" localSheetId="4" name="Print_Titles" vbProcedure="false">附表5!$1:$4</definedName>
    <definedName function="false" hidden="false" localSheetId="5" name="Excel_BuiltIn__FilterDatabase" vbProcedure="false">附表6!$A$4:$D$81</definedName>
    <definedName function="false" hidden="false" localSheetId="5" name="Print_Area" vbProcedure="false">附表6!$A$1:$D$80</definedName>
    <definedName function="false" hidden="false" localSheetId="5" name="Print_Titles" vbProcedure="false">附表6!$1:$4</definedName>
    <definedName function="false" hidden="false" localSheetId="6" name="database2" vbProcedure="false"/>
    <definedName function="false" hidden="false" localSheetId="6" name="database3" vbProcedure="false"/>
    <definedName function="false" hidden="false" localSheetId="6" name="hhhh" vbProcedure="false"/>
    <definedName function="false" hidden="false" localSheetId="6" name="kkkk" vbProcedure="false"/>
    <definedName function="false" hidden="false" localSheetId="6" name="Print_Titles" vbProcedure="false">附表7!$1:$4</definedName>
    <definedName function="false" hidden="false" localSheetId="6" name="UU" vbProcedure="false"/>
    <definedName function="false" hidden="false" localSheetId="6" name="YY" vbProcedure="false"/>
    <definedName function="false" hidden="false" localSheetId="6" name="体制上解" vbProcedure="false"/>
    <definedName function="false" hidden="false" localSheetId="6" name="全额差额比例" vbProcedure="false">'[2]C01-1'!$A$1</definedName>
    <definedName function="false" hidden="false" localSheetId="6" name="地区名称" vbProcedure="false"/>
    <definedName function="false" hidden="false" localSheetId="6" name="汇率" vbProcedure="false"/>
    <definedName function="false" hidden="false" localSheetId="6" name="生产列1" vbProcedure="false"/>
    <definedName function="false" hidden="false" localSheetId="6" name="生产列11" vbProcedure="false"/>
    <definedName function="false" hidden="false" localSheetId="6" name="生产列15" vbProcedure="false"/>
    <definedName function="false" hidden="false" localSheetId="6" name="生产列16" vbProcedure="false"/>
    <definedName function="false" hidden="false" localSheetId="6" name="生产列17" vbProcedure="false"/>
    <definedName function="false" hidden="false" localSheetId="6" name="生产列19" vbProcedure="false"/>
    <definedName function="false" hidden="false" localSheetId="6" name="生产列2" vbProcedure="false"/>
    <definedName function="false" hidden="false" localSheetId="6" name="生产列20" vbProcedure="false"/>
    <definedName function="false" hidden="false" localSheetId="6" name="生产列3" vbProcedure="false"/>
    <definedName function="false" hidden="false" localSheetId="6" name="生产列4" vbProcedure="false"/>
    <definedName function="false" hidden="false" localSheetId="6" name="生产列5" vbProcedure="false"/>
    <definedName function="false" hidden="false" localSheetId="6" name="生产列6" vbProcedure="false"/>
    <definedName function="false" hidden="false" localSheetId="6" name="生产列7" vbProcedure="false"/>
    <definedName function="false" hidden="false" localSheetId="6" name="生产列8" vbProcedure="false"/>
    <definedName function="false" hidden="false" localSheetId="6" name="生产列9" vbProcedure="false"/>
    <definedName function="false" hidden="false" localSheetId="6" name="生产期" vbProcedure="false"/>
    <definedName function="false" hidden="false" localSheetId="6" name="生产期1" vbProcedure="false"/>
    <definedName function="false" hidden="false" localSheetId="6" name="生产期11" vbProcedure="false"/>
    <definedName function="false" hidden="false" localSheetId="6" name="生产期15" vbProcedure="false"/>
    <definedName function="false" hidden="false" localSheetId="6" name="生产期16" vbProcedure="false"/>
    <definedName function="false" hidden="false" localSheetId="6" name="生产期17" vbProcedure="false"/>
    <definedName function="false" hidden="false" localSheetId="6" name="生产期19" vbProcedure="false"/>
    <definedName function="false" hidden="false" localSheetId="6" name="生产期2" vbProcedure="false"/>
    <definedName function="false" hidden="false" localSheetId="6" name="生产期20" vbProcedure="false"/>
    <definedName function="false" hidden="false" localSheetId="6" name="生产期3" vbProcedure="false"/>
    <definedName function="false" hidden="false" localSheetId="6" name="生产期4" vbProcedure="false"/>
    <definedName function="false" hidden="false" localSheetId="6" name="生产期5" vbProcedure="false"/>
    <definedName function="false" hidden="false" localSheetId="6" name="生产期6" vbProcedure="false"/>
    <definedName function="false" hidden="false" localSheetId="6" name="生产期7" vbProcedure="false"/>
    <definedName function="false" hidden="false" localSheetId="6" name="生产期8" vbProcedure="false"/>
    <definedName function="false" hidden="false" localSheetId="6" name="生产期9" vbProcedure="false"/>
    <definedName function="false" hidden="false" localSheetId="6" name="福州" vbProcedure="false"/>
    <definedName function="false" hidden="false" localSheetId="7" name="全额差额比例" vbProcedure="false">'[2]C01-1'!$A$1</definedName>
    <definedName function="false" hidden="false" localSheetId="8" name="Print_Titles" vbProcedure="false">附表9!$1:$4</definedName>
    <definedName function="false" hidden="false" localSheetId="9" name="Print_Titles" vbProcedure="false">附表10!$1:$4</definedName>
    <definedName function="false" hidden="false" localSheetId="10" name="Print_Titles" vbProcedure="false">附表11!$1:$4</definedName>
    <definedName function="false" hidden="false" localSheetId="11" name="database2" vbProcedure="false"/>
    <definedName function="false" hidden="false" localSheetId="11" name="database3" vbProcedure="false"/>
    <definedName function="false" hidden="false" localSheetId="11" name="hhhh" vbProcedure="false"/>
    <definedName function="false" hidden="false" localSheetId="11" name="kkkk" vbProcedure="false"/>
    <definedName function="false" hidden="false" localSheetId="11" name="Print_Titles" vbProcedure="false">附表12!$1:$4</definedName>
    <definedName function="false" hidden="false" localSheetId="11" name="UU" vbProcedure="false"/>
    <definedName function="false" hidden="false" localSheetId="11" name="YY" vbProcedure="false"/>
    <definedName function="false" hidden="false" localSheetId="11" name="体制上解" vbProcedure="false"/>
    <definedName function="false" hidden="false" localSheetId="11" name="全额差额比例" vbProcedure="false">'[2]C01-1'!$A$1</definedName>
    <definedName function="false" hidden="false" localSheetId="11" name="地区名称" vbProcedure="false"/>
    <definedName function="false" hidden="false" localSheetId="11" name="汇率" vbProcedure="false"/>
    <definedName function="false" hidden="false" localSheetId="11" name="生产列1" vbProcedure="false"/>
    <definedName function="false" hidden="false" localSheetId="11" name="生产列11" vbProcedure="false"/>
    <definedName function="false" hidden="false" localSheetId="11" name="生产列15" vbProcedure="false"/>
    <definedName function="false" hidden="false" localSheetId="11" name="生产列16" vbProcedure="false"/>
    <definedName function="false" hidden="false" localSheetId="11" name="生产列17" vbProcedure="false"/>
    <definedName function="false" hidden="false" localSheetId="11" name="生产列19" vbProcedure="false"/>
    <definedName function="false" hidden="false" localSheetId="11" name="生产列2" vbProcedure="false"/>
    <definedName function="false" hidden="false" localSheetId="11" name="生产列20" vbProcedure="false"/>
    <definedName function="false" hidden="false" localSheetId="11" name="生产列3" vbProcedure="false"/>
    <definedName function="false" hidden="false" localSheetId="11" name="生产列4" vbProcedure="false"/>
    <definedName function="false" hidden="false" localSheetId="11" name="生产列5" vbProcedure="false"/>
    <definedName function="false" hidden="false" localSheetId="11" name="生产列6" vbProcedure="false"/>
    <definedName function="false" hidden="false" localSheetId="11" name="生产列7" vbProcedure="false"/>
    <definedName function="false" hidden="false" localSheetId="11" name="生产列8" vbProcedure="false"/>
    <definedName function="false" hidden="false" localSheetId="11" name="生产列9" vbProcedure="false"/>
    <definedName function="false" hidden="false" localSheetId="11" name="生产期" vbProcedure="false"/>
    <definedName function="false" hidden="false" localSheetId="11" name="生产期1" vbProcedure="false"/>
    <definedName function="false" hidden="false" localSheetId="11" name="生产期11" vbProcedure="false"/>
    <definedName function="false" hidden="false" localSheetId="11" name="生产期15" vbProcedure="false"/>
    <definedName function="false" hidden="false" localSheetId="11" name="生产期16" vbProcedure="false"/>
    <definedName function="false" hidden="false" localSheetId="11" name="生产期17" vbProcedure="false"/>
    <definedName function="false" hidden="false" localSheetId="11" name="生产期19" vbProcedure="false"/>
    <definedName function="false" hidden="false" localSheetId="11" name="生产期2" vbProcedure="false"/>
    <definedName function="false" hidden="false" localSheetId="11" name="生产期20" vbProcedure="false"/>
    <definedName function="false" hidden="false" localSheetId="11" name="生产期3" vbProcedure="false"/>
    <definedName function="false" hidden="false" localSheetId="11" name="生产期4" vbProcedure="false"/>
    <definedName function="false" hidden="false" localSheetId="11" name="生产期5" vbProcedure="false"/>
    <definedName function="false" hidden="false" localSheetId="11" name="生产期6" vbProcedure="false"/>
    <definedName function="false" hidden="false" localSheetId="11" name="生产期7" vbProcedure="false"/>
    <definedName function="false" hidden="false" localSheetId="11" name="生产期8" vbProcedure="false"/>
    <definedName function="false" hidden="false" localSheetId="11" name="生产期9" vbProcedure="false"/>
    <definedName function="false" hidden="false" localSheetId="11" name="福州" vbProcedure="false"/>
    <definedName function="false" hidden="false" localSheetId="12" name="Print_Titles" vbProcedure="false">附表13!$1:$4</definedName>
    <definedName function="false" hidden="false" localSheetId="13" name="Print_Area" vbProcedure="false">附表14!$A$1:$N$16</definedName>
    <definedName function="false" hidden="false" localSheetId="13" name="Print_Titles" vbProcedure="false">附表14!$1:$4</definedName>
    <definedName function="false" hidden="false" localSheetId="14" name="Print_Titles" vbProcedure="false">附表15!$1:$4</definedName>
    <definedName function="false" hidden="false" localSheetId="15" name="Print_Titles" vbProcedure="false">附表16!$1:$4</definedName>
    <definedName function="false" hidden="false" localSheetId="16" name="Print_Titles" vbProcedure="false">附表17!$1:$4</definedName>
    <definedName function="false" hidden="false" localSheetId="17" name="Print_Titles" vbProcedure="false">附表18!$1:$4</definedName>
    <definedName function="false" hidden="false" localSheetId="19" name="Print_Titles" vbProcedure="false">附表20!$1:$4</definedName>
    <definedName function="false" hidden="false" localSheetId="20" name="Print_Titles" vbProcedure="false">附表21!$1:$4</definedName>
    <definedName function="false" hidden="false" localSheetId="21" name="Print_Titles" vbProcedure="false">附表22!$1:$4</definedName>
    <definedName function="false" hidden="false" localSheetId="22" name="Print_Titles" vbProcedure="false">附表2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8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执行数</t>
  </si>
  <si>
    <t xml:space="preserve">当年预算数为上年执行数的％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一般公共预算支出预算表</t>
    </r>
  </si>
  <si>
    <t xml:space="preserve">支出项目</t>
  </si>
  <si>
    <t xml:space="preserve">上年预算数</t>
  </si>
  <si>
    <t xml:space="preserve">当年预算数为上年预算数的％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 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本级一般公共预算支出预算表</t>
    </r>
  </si>
  <si>
    <t xml:space="preserve">一、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专项业务及机关事务管理</t>
  </si>
  <si>
    <t xml:space="preserve">    政务公开审批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其他发展与改革事务支出</t>
  </si>
  <si>
    <t xml:space="preserve">  统计信息事务</t>
  </si>
  <si>
    <t xml:space="preserve">    统计管理</t>
  </si>
  <si>
    <t xml:space="preserve">    专项普查活动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其他财政事务支出</t>
  </si>
  <si>
    <t xml:space="preserve">  审计事务</t>
  </si>
  <si>
    <t xml:space="preserve">    一般行政管理事务（审计事务）</t>
  </si>
  <si>
    <t xml:space="preserve">  人力资源事务</t>
  </si>
  <si>
    <t xml:space="preserve">    一般行政管理事务（人力资源事务）</t>
  </si>
  <si>
    <t xml:space="preserve">    引进人才费用</t>
  </si>
  <si>
    <t xml:space="preserve">    其他人力资源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对外贸易管理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港澳台事务</t>
  </si>
  <si>
    <t xml:space="preserve">    台湾事务</t>
  </si>
  <si>
    <t xml:space="preserve">    其他港澳台事务支出</t>
  </si>
  <si>
    <t xml:space="preserve">  档案事务</t>
  </si>
  <si>
    <t xml:space="preserve">    一般行政管理事务（档案事务）</t>
  </si>
  <si>
    <t xml:space="preserve">    其他档案事务支出</t>
  </si>
  <si>
    <t xml:space="preserve">  民主党派及工商联事务</t>
  </si>
  <si>
    <t xml:space="preserve">    一般行政管理事务（民主党派及工商联事务）</t>
  </si>
  <si>
    <t xml:space="preserve">  群众团体事务</t>
  </si>
  <si>
    <t xml:space="preserve">    一般行政管理事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  宣传事务</t>
  </si>
  <si>
    <t xml:space="preserve">    一般行政管理事务（宣传事务）</t>
  </si>
  <si>
    <t xml:space="preserve">  统战事务</t>
  </si>
  <si>
    <t xml:space="preserve">    一般行政管理事务（统战事务）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市场秩序执法</t>
  </si>
  <si>
    <t xml:space="preserve">    事业运行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公安</t>
  </si>
  <si>
    <t xml:space="preserve">    其他公安支出</t>
  </si>
  <si>
    <t xml:space="preserve">  司法</t>
  </si>
  <si>
    <t xml:space="preserve">    行政运行（司法）</t>
  </si>
  <si>
    <t xml:space="preserve">    基层司法业务</t>
  </si>
  <si>
    <t xml:space="preserve">  强制隔离戒毒</t>
  </si>
  <si>
    <t xml:space="preserve">    其他强制隔离戒毒支出</t>
  </si>
  <si>
    <t xml:space="preserve">  国家保密</t>
  </si>
  <si>
    <t xml:space="preserve">    其他国家保密支出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其他职业教育支出</t>
  </si>
  <si>
    <t xml:space="preserve">  特殊教育</t>
  </si>
  <si>
    <t xml:space="preserve">    其他特殊教育支出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一般行政管理事务（科学技术管理事务）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其他科学技术支出</t>
  </si>
  <si>
    <t xml:space="preserve">    其他科学技术支出</t>
  </si>
  <si>
    <t xml:space="preserve">七、文化体育与传媒支出</t>
  </si>
  <si>
    <t xml:space="preserve">  文化和旅游</t>
  </si>
  <si>
    <t xml:space="preserve">    一般行政管理事务（文化）</t>
  </si>
  <si>
    <t xml:space="preserve">    机关服务（文化）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八、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其他民政管理事务支出</t>
  </si>
  <si>
    <t xml:space="preserve">  行政事业单位养老支出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职业年金的补助</t>
  </si>
  <si>
    <t xml:space="preserve">  残疾人事业</t>
  </si>
  <si>
    <t xml:space="preserve">    其他残疾人事业支出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一般行政管理事务（环境保护管理事务）</t>
  </si>
  <si>
    <t xml:space="preserve">  环境监测与监察</t>
  </si>
  <si>
    <t xml:space="preserve">    其他环境监测与监察支出</t>
  </si>
  <si>
    <t xml:space="preserve">  污染防治</t>
  </si>
  <si>
    <t xml:space="preserve">    其他污染防治支出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机关服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农业行业业务管理</t>
  </si>
  <si>
    <t xml:space="preserve">    乡村产业与合作经济</t>
  </si>
  <si>
    <t xml:space="preserve">  林业和草原</t>
  </si>
  <si>
    <t xml:space="preserve">    事业机构</t>
  </si>
  <si>
    <t xml:space="preserve">    其他林业和草原支出</t>
  </si>
  <si>
    <t xml:space="preserve">  水利</t>
  </si>
  <si>
    <t xml:space="preserve">    一般行政管理事务（水利）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防汛</t>
  </si>
  <si>
    <t xml:space="preserve">    其他水利支出</t>
  </si>
  <si>
    <t xml:space="preserve">  其他农林水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养护（公路水路运输）</t>
  </si>
  <si>
    <t xml:space="preserve">    公路和运输安全</t>
  </si>
  <si>
    <t xml:space="preserve">    水路运输管理支出</t>
  </si>
  <si>
    <t xml:space="preserve">十四、资源勘探信息等支出</t>
  </si>
  <si>
    <t xml:space="preserve">  工业和信息产业监管</t>
  </si>
  <si>
    <t xml:space="preserve">    一般行政管理事务（工业和信息产业监管）</t>
  </si>
  <si>
    <t xml:space="preserve">    其他工业和信息产业监管支出</t>
  </si>
  <si>
    <t xml:space="preserve">  支持中小企业发展和管理支出</t>
  </si>
  <si>
    <t xml:space="preserve">    其他支持中小企业发展和管理支出</t>
  </si>
  <si>
    <t xml:space="preserve">十五、商业服务业等支出</t>
  </si>
  <si>
    <t xml:space="preserve">十六、金融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国土海洋气象等支出</t>
  </si>
  <si>
    <t xml:space="preserve">  自然资源事务</t>
  </si>
  <si>
    <t xml:space="preserve">    行政运行（国土资源事务）</t>
  </si>
  <si>
    <t xml:space="preserve">    一般行政管理事务（国土资源事务）</t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    事业运行（国土资源事务）</t>
  </si>
  <si>
    <t xml:space="preserve">    其他自然资源事务支出</t>
  </si>
  <si>
    <t xml:space="preserve">十九、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二十、粮油物资储备支出</t>
  </si>
  <si>
    <t xml:space="preserve">二十一、灾害防治及应急管理支出</t>
  </si>
  <si>
    <t xml:space="preserve">  应急管理事务</t>
  </si>
  <si>
    <t xml:space="preserve">    应急管理</t>
  </si>
  <si>
    <t xml:space="preserve">    其他应急管理支出</t>
  </si>
  <si>
    <t xml:space="preserve">  消防事务</t>
  </si>
  <si>
    <t xml:space="preserve">    其他消防事务支出</t>
  </si>
  <si>
    <t xml:space="preserve">  地震事务</t>
  </si>
  <si>
    <t xml:space="preserve">    其他地震事务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    预备费</t>
  </si>
  <si>
    <t xml:space="preserve">二十三、其他支出</t>
  </si>
  <si>
    <t xml:space="preserve">  年初预留</t>
  </si>
  <si>
    <t xml:space="preserve">    年初预留</t>
  </si>
  <si>
    <t xml:space="preserve">二十四、债务付息支出</t>
  </si>
  <si>
    <t xml:space="preserve">二十五、债务发行费用支出</t>
  </si>
  <si>
    <t xml:space="preserve">      返还性支出</t>
  </si>
  <si>
    <t xml:space="preserve">      一般性转移支付支出</t>
  </si>
  <si>
    <t xml:space="preserve">      专项转移支付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民族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t xml:space="preserve">   其中：民族发展专项</t>
  </si>
  <si>
    <t xml:space="preserve">   其中：义务教育补助经费</t>
  </si>
  <si>
    <t xml:space="preserve">         学前教育发展专项资金（教育强市补短板）</t>
  </si>
  <si>
    <r>
      <rPr>
        <sz val="11"/>
        <rFont val="Noto Sans"/>
        <family val="2"/>
      </rPr>
      <t xml:space="preserve">   其中：企业研发经费投入分段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厦泉自创区专项资金）</t>
    </r>
  </si>
  <si>
    <t xml:space="preserve">         科技奖励（福厦泉自创区专项资金）</t>
  </si>
  <si>
    <t xml:space="preserve">   其中：电影节执委会办公室项目经费</t>
  </si>
  <si>
    <t xml:space="preserve">         电影节执委会运转经费</t>
  </si>
  <si>
    <t xml:space="preserve">   其中：城居保市级财政补助</t>
  </si>
  <si>
    <t xml:space="preserve">         返还四城区残疾人就业保障金（对区补助）</t>
  </si>
  <si>
    <t xml:space="preserve">         社区工作者薪酬经费</t>
  </si>
  <si>
    <t xml:space="preserve">         困难残疾人生活补贴和重度残疾人护理补贴（省补助市级配套项目）</t>
  </si>
  <si>
    <t xml:space="preserve">         城区农村居民最低生活保障费（省补助市级配套项目）</t>
  </si>
  <si>
    <t xml:space="preserve">         五城区优抚对象困难补贴</t>
  </si>
  <si>
    <r>
      <rPr>
        <sz val="11"/>
        <rFont val="Noto Sans"/>
        <family val="2"/>
      </rPr>
      <t xml:space="preserve">   其中：城乡居民医保财政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市本级和区县补助</t>
    </r>
    <r>
      <rPr>
        <sz val="11"/>
        <rFont val="宋体"/>
        <family val="0"/>
        <charset val="134"/>
      </rPr>
      <t xml:space="preserve">)</t>
    </r>
  </si>
  <si>
    <t xml:space="preserve">         计划生育奖励扶助和计生专项支出</t>
  </si>
  <si>
    <t xml:space="preserve">         基本公共卫生服务对县区补助</t>
  </si>
  <si>
    <t xml:space="preserve">   其中：节能循环经济</t>
  </si>
  <si>
    <t xml:space="preserve">   其中：垃圾处理费回拨市环卫、自来水公司及各区</t>
  </si>
  <si>
    <t xml:space="preserve">   其中：乡村振兴试点示范专项</t>
  </si>
  <si>
    <t xml:space="preserve">         农业产业发展扶持</t>
  </si>
  <si>
    <t xml:space="preserve">   其中：促进服务业发展专项资金——服务业稳增长</t>
  </si>
  <si>
    <t xml:space="preserve">         促进批发零售及培育龙头企业专项资金</t>
  </si>
  <si>
    <t xml:space="preserve">粮油物资储备支出　</t>
  </si>
  <si>
    <t xml:space="preserve">   其中：地质灾害防治补助经费</t>
  </si>
  <si>
    <t xml:space="preserve">   其中：促进社会经济发展和落实重点工作激励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闽侯县</t>
  </si>
  <si>
    <t xml:space="preserve">福清县</t>
  </si>
  <si>
    <t xml:space="preserve">闽清县</t>
  </si>
  <si>
    <t xml:space="preserve">永泰县</t>
  </si>
  <si>
    <t xml:space="preserve">连江县</t>
  </si>
  <si>
    <t xml:space="preserve">罗源县</t>
  </si>
  <si>
    <t xml:space="preserve">未落实到地区数</t>
  </si>
  <si>
    <t xml:space="preserve">市对县区无税收返还，因此金额为零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8868.34</t>
    </r>
    <r>
      <rPr>
        <sz val="11"/>
        <rFont val="Noto Sans"/>
        <family val="2"/>
      </rPr>
      <t xml:space="preserve">万元，比上年预算数减少</t>
    </r>
    <r>
      <rPr>
        <sz val="11"/>
        <rFont val="楷体"/>
        <family val="3"/>
        <charset val="134"/>
      </rPr>
      <t xml:space="preserve">342.82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4.1%</t>
    </r>
    <r>
      <rPr>
        <sz val="11"/>
        <rFont val="Noto Sans"/>
        <family val="2"/>
      </rPr>
      <t xml:space="preserve">。其中，因公出国（境）经费</t>
    </r>
    <r>
      <rPr>
        <sz val="11"/>
        <rFont val="楷体"/>
        <family val="3"/>
        <charset val="134"/>
      </rPr>
      <t xml:space="preserve">1319.52</t>
    </r>
    <r>
      <rPr>
        <sz val="11"/>
        <rFont val="Noto Sans"/>
        <family val="2"/>
      </rPr>
      <t xml:space="preserve">万元，较上年减少</t>
    </r>
    <r>
      <rPr>
        <sz val="11"/>
        <rFont val="楷体"/>
        <family val="3"/>
        <charset val="134"/>
      </rPr>
      <t xml:space="preserve">28.93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2.1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1025.56</t>
    </r>
    <r>
      <rPr>
        <sz val="11"/>
        <rFont val="Noto Sans"/>
        <family val="2"/>
      </rPr>
      <t xml:space="preserve">万元，较上年减少</t>
    </r>
    <r>
      <rPr>
        <sz val="11"/>
        <rFont val="楷体"/>
        <family val="3"/>
        <charset val="134"/>
      </rPr>
      <t xml:space="preserve">62.69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5.8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1058</t>
    </r>
    <r>
      <rPr>
        <sz val="11"/>
        <rFont val="Noto Sans"/>
        <family val="2"/>
      </rPr>
      <t xml:space="preserve">万元，与上年预算数基本持平；公务用车运行经费</t>
    </r>
    <r>
      <rPr>
        <sz val="11"/>
        <rFont val="楷体"/>
        <family val="3"/>
        <charset val="134"/>
      </rPr>
      <t xml:space="preserve">5465.26</t>
    </r>
    <r>
      <rPr>
        <sz val="11"/>
        <rFont val="Noto Sans"/>
        <family val="2"/>
      </rPr>
      <t xml:space="preserve">万元，与上年预算数相比减少</t>
    </r>
    <r>
      <rPr>
        <sz val="11"/>
        <rFont val="楷体"/>
        <family val="3"/>
        <charset val="134"/>
      </rPr>
      <t xml:space="preserve">307.62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5.3%</t>
    </r>
    <r>
      <rPr>
        <sz val="11"/>
        <rFont val="Noto Sans"/>
        <family val="2"/>
      </rPr>
      <t xml:space="preserve">。“三公”经费预算下降的主要原因是按照中央过紧日子要求，压减一般性支出，严控“三公”经费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彩票发行和销售机构业务费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支出预算表</t>
    </r>
  </si>
  <si>
    <t xml:space="preserve">一、城乡社区支出</t>
  </si>
  <si>
    <t xml:space="preserve">二、文化旅游体育与传媒支出</t>
  </si>
  <si>
    <t xml:space="preserve">三、社会保障和就业支出</t>
  </si>
  <si>
    <t xml:space="preserve">四、农林水支出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支出预算表</t>
    </r>
  </si>
  <si>
    <t xml:space="preserve">  国有土地使用权出让收入安排的支出</t>
  </si>
  <si>
    <t xml:space="preserve">    征地拆迁补偿支出（国有土地使用权出让收入安排支出）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公租房支出（国有土地使用权出让收入安排的支出）</t>
  </si>
  <si>
    <t xml:space="preserve">    农村社会事业支出</t>
  </si>
  <si>
    <t xml:space="preserve">    农业农村生态环境支出</t>
  </si>
  <si>
    <t xml:space="preserve">    其他国有土地使用权出让收入安排的支出</t>
  </si>
  <si>
    <t xml:space="preserve">  国有土地收益基金安排的支出</t>
  </si>
  <si>
    <t xml:space="preserve">    征地和拆迁补偿支出（国有土地收益基金支出）</t>
  </si>
  <si>
    <t xml:space="preserve">  城市基础设施配套费安排的支出</t>
  </si>
  <si>
    <t xml:space="preserve">    城市公共设施（城市基础设施配套费安排的支出）</t>
  </si>
  <si>
    <t xml:space="preserve">  污水处理费安排的支出</t>
  </si>
  <si>
    <t xml:space="preserve">    其他污水处理费安排的支出</t>
  </si>
  <si>
    <t xml:space="preserve">  彩票发行销售机构业务费安排的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长乐</t>
  </si>
  <si>
    <t xml:space="preserve">闽侯</t>
  </si>
  <si>
    <t xml:space="preserve">福清</t>
  </si>
  <si>
    <t xml:space="preserve">闽清</t>
  </si>
  <si>
    <t xml:space="preserve">永泰</t>
  </si>
  <si>
    <t xml:space="preserve">连江</t>
  </si>
  <si>
    <t xml:space="preserve">罗源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收入预算表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投资服务企业利润收入</t>
    </r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教育文化广播企业利润收入</t>
  </si>
  <si>
    <t xml:space="preserve">    卫生体育福利企业利润收入</t>
  </si>
  <si>
    <t xml:space="preserve">    其他国有资本经营预算企业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省级国有资本经营转移支付预算表</t>
    </r>
  </si>
  <si>
    <t xml:space="preserve">一、专项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有企业退休人员社会化管理补助资金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（含生育保险）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社会保险基金预算支出表</t>
    </r>
  </si>
  <si>
    <t xml:space="preserve">当年预算数上年执行数的％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（含生育保险）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其中：基本养老金支出</t>
  </si>
  <si>
    <t xml:space="preserve">    其中：基本医疗保险待遇支出</t>
  </si>
  <si>
    <t xml:space="preserve">          大病医疗保险支出</t>
  </si>
  <si>
    <t xml:space="preserve">    其中：工伤保险待遇支出</t>
  </si>
  <si>
    <t xml:space="preserve">          工伤保险预防费用支出</t>
  </si>
  <si>
    <t xml:space="preserve">    其中：失业保险金</t>
  </si>
  <si>
    <t xml:space="preserve">          基本医疗保险费</t>
  </si>
  <si>
    <t xml:space="preserve">          稳岗返还支出</t>
  </si>
  <si>
    <t xml:space="preserve"> AND T.AD_CODE_GK=3501 AND T.SET_YEAR_GK=2020</t>
  </si>
  <si>
    <t xml:space="preserve">上年债务限额及余额预算</t>
  </si>
  <si>
    <t xml:space="preserve">SET_YEAR_GK#2020</t>
  </si>
  <si>
    <t xml:space="preserve">SET_YEAR#2019</t>
  </si>
  <si>
    <t xml:space="preserve">AD_NAME#</t>
  </si>
  <si>
    <t xml:space="preserve">YBXE_Y1#</t>
  </si>
  <si>
    <t xml:space="preserve">ZXXE_Y1#</t>
  </si>
  <si>
    <t xml:space="preserve">YBYE_Y1#</t>
  </si>
  <si>
    <t xml:space="preserve">ZXYE_Y1#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4</t>
    </r>
  </si>
  <si>
    <r>
      <rPr>
        <b val="true"/>
        <sz val="15"/>
        <rFont val="SimSun"/>
        <family val="0"/>
        <charset val="134"/>
      </rPr>
      <t xml:space="preserve">3501 2021</t>
    </r>
    <r>
      <rPr>
        <b val="true"/>
        <sz val="15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  福州市</t>
  </si>
  <si>
    <t xml:space="preserve">    福州市本级</t>
  </si>
  <si>
    <t xml:space="preserve">    鼓楼区</t>
  </si>
  <si>
    <t xml:space="preserve">    台江区</t>
  </si>
  <si>
    <t xml:space="preserve">    仓山区</t>
  </si>
  <si>
    <t xml:space="preserve">    马尾区</t>
  </si>
  <si>
    <t xml:space="preserve">    晋安区</t>
  </si>
  <si>
    <t xml:space="preserve">    闽侯县</t>
  </si>
  <si>
    <t xml:space="preserve">    连江县</t>
  </si>
  <si>
    <t xml:space="preserve">    罗源县</t>
  </si>
  <si>
    <t xml:space="preserve">    闽清县</t>
  </si>
  <si>
    <t xml:space="preserve">    永泰县</t>
  </si>
  <si>
    <t xml:space="preserve">    福清市</t>
  </si>
  <si>
    <t xml:space="preserve">    长乐区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上一年度本地区、本级及分地区地方政府债务限额及余额预计执行数。</t>
    </r>
  </si>
  <si>
    <t xml:space="preserve">AD_CODE#3501</t>
  </si>
  <si>
    <r>
      <rPr>
        <sz val="9"/>
        <rFont val="SimSun"/>
        <family val="0"/>
        <charset val="134"/>
      </rPr>
      <t xml:space="preserve">AD_NAME#3501 </t>
    </r>
    <r>
      <rPr>
        <sz val="9"/>
        <rFont val="Noto Sans"/>
        <family val="2"/>
      </rPr>
      <t xml:space="preserve">福州市</t>
    </r>
  </si>
  <si>
    <t xml:space="preserve">XM_NAME#</t>
  </si>
  <si>
    <t xml:space="preserve">YS_AMT#</t>
  </si>
  <si>
    <t xml:space="preserve">ZX_AMT#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5</t>
    </r>
  </si>
  <si>
    <r>
      <rPr>
        <b val="true"/>
        <sz val="15"/>
        <rFont val="SimSun"/>
        <family val="0"/>
        <charset val="134"/>
      </rPr>
      <t xml:space="preserve">3501 </t>
    </r>
    <r>
      <rPr>
        <b val="true"/>
        <sz val="15"/>
        <rFont val="Noto Sans"/>
        <family val="2"/>
      </rPr>
      <t xml:space="preserve">年地方政府一般债务余额情况表</t>
    </r>
  </si>
  <si>
    <t xml:space="preserve">项    目</t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1"/>
        <rFont val="SimSun"/>
        <family val="0"/>
        <charset val="134"/>
      </rPr>
      <t xml:space="preserve">    2021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余额限额预计执行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6</t>
    </r>
  </si>
  <si>
    <r>
      <rPr>
        <b val="true"/>
        <sz val="15"/>
        <rFont val="SimSun"/>
        <family val="0"/>
        <charset val="134"/>
      </rPr>
      <t xml:space="preserve">3501 2021</t>
    </r>
    <r>
      <rPr>
        <b val="true"/>
        <sz val="15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限额</t>
    </r>
  </si>
  <si>
    <t xml:space="preserve">AD_BDQ#</t>
  </si>
  <si>
    <t xml:space="preserve">AD_BJ#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7</t>
    </r>
  </si>
  <si>
    <r>
      <rPr>
        <b val="true"/>
        <sz val="15"/>
        <rFont val="SimSun"/>
        <family val="0"/>
        <charset val="134"/>
      </rPr>
      <t xml:space="preserve">3501</t>
    </r>
    <r>
      <rPr>
        <b val="true"/>
        <sz val="15"/>
        <rFont val="Noto Sans"/>
        <family val="2"/>
      </rPr>
      <t xml:space="preserve">地方政府债券发行及还本付息情况表</t>
    </r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发行预计执行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还本预计执行数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付息预计执行数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还本预算数</t>
    </r>
  </si>
  <si>
    <t xml:space="preserve">   其中：再融资</t>
  </si>
  <si>
    <t xml:space="preserve">      财政预算安排 </t>
  </si>
  <si>
    <t xml:space="preserve">      财政预算安排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付息预算数</t>
    </r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本地区和本级上一年度地方政府债券（含再融资债券）发行及还本付息预计执行数、本年度地方政府债券还本付息预算数等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%"/>
    <numFmt numFmtId="167" formatCode="_ \￥* #,##0.00_ ;_ \￥* \-#,##0.00_ ;_ \￥* \-??_ ;_ @_ "/>
    <numFmt numFmtId="168" formatCode="0.00%"/>
    <numFmt numFmtId="169" formatCode="0_ "/>
    <numFmt numFmtId="170" formatCode="0"/>
    <numFmt numFmtId="171" formatCode="#,##0"/>
    <numFmt numFmtId="172" formatCode="#,##0_ "/>
    <numFmt numFmtId="173" formatCode="General"/>
    <numFmt numFmtId="174" formatCode="@"/>
    <numFmt numFmtId="175" formatCode="#,##0.00_ "/>
    <numFmt numFmtId="176" formatCode="#,##0_ ;[RED]\-#,##0\ "/>
    <numFmt numFmtId="177" formatCode="0.0%"/>
    <numFmt numFmtId="178" formatCode="0.00_ ;[RED]\-0.00\ "/>
    <numFmt numFmtId="179" formatCode="0.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CCFFCC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5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5" xfId="10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9" fillId="0" borderId="6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6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6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2" borderId="6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2" borderId="6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8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5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6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1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12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12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6" xfId="4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57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76" fontId="26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57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64" fontId="26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6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" xfId="5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20% - 强调文字颜色 2_2022年福州市地方政府债券情况（预算）" xfId="21"/>
    <cellStyle name="40% - 强调文字颜色 4 2 5" xfId="22"/>
    <cellStyle name="40% - 强调文字颜色 4 2 5 2" xfId="23"/>
    <cellStyle name="40% - 强调文字颜色 4_2022年福州市地方政府债券情况（预算）" xfId="24"/>
    <cellStyle name="60% - 强调文字颜色 2 4 3 2" xfId="25"/>
    <cellStyle name="60% - 强调文字颜色 2 4 3 2 2" xfId="26"/>
    <cellStyle name="60% - 强调文字颜色 2_2022年福州市地方政府债券情况（预算）" xfId="27"/>
    <cellStyle name="60% - 强调文字颜色 5 2 3" xfId="28"/>
    <cellStyle name="60% - 强调文字颜色 5_2022年福州市地方政府债券情况（预算）" xfId="29"/>
    <cellStyle name="60% - 强调文字颜色 6 4" xfId="30"/>
    <cellStyle name="60% - 强调文字颜色 6 4 2" xfId="31"/>
    <cellStyle name="60% - 强调文字颜色 6 6" xfId="32"/>
    <cellStyle name="60% - 强调文字颜色 6 6 2" xfId="33"/>
    <cellStyle name="60% - 强调文字颜色 6 7" xfId="34"/>
    <cellStyle name="60% - 强调文字颜色 6 7 2" xfId="35"/>
    <cellStyle name="60% - 强调文字颜色 6_2022年福州市地方政府债券情况（预算）" xfId="36"/>
    <cellStyle name="?鹎%U龡&amp;H齲_x005F_x0001_C铣_x005F_x0014__x005F_x0007__x005F_x0001__x005F_x0001_ 2 2 3 2 4 2" xfId="37"/>
    <cellStyle name="?鹎%U龡&amp;H齲_x005F_x0001_C铣_x005F_x0014__x005F_x0007__x005F_x0001__x005F_x0001_ 3 2 2 5_2015财政决算公开 2" xfId="38"/>
    <cellStyle name="?鹎%U龡&amp;H齲_x005F_x0001_C铣_x005F_x0014__x005F_x0007__x005F_x0001__x005F_x0001_ 4 3 2 2 2" xfId="39"/>
    <cellStyle name="@ET_Style?.xl24" xfId="40"/>
    <cellStyle name="好_附表6" xfId="41"/>
    <cellStyle name="好_附表6_芳-2022福州市预算表 - 国有资本经营预算" xfId="42"/>
    <cellStyle name="好_附表6_附件1-2022福州市预算表 - 社保基金" xfId="43"/>
    <cellStyle name="差_附表6" xfId="44"/>
    <cellStyle name="常规 10" xfId="45"/>
    <cellStyle name="常规 10 5" xfId="46"/>
    <cellStyle name="常规 12 2" xfId="47"/>
    <cellStyle name="常规 14 6" xfId="48"/>
    <cellStyle name="常规 2" xfId="49"/>
    <cellStyle name="常规 2 2 2 2 2_2015财政决算公开" xfId="50"/>
    <cellStyle name="常规 2 2 2 2 2_2015财政决算公开 2" xfId="51"/>
    <cellStyle name="常规 2 4 2 2 6" xfId="52"/>
    <cellStyle name="常规 2 4 2 2 6 2" xfId="53"/>
    <cellStyle name="常规 72" xfId="54"/>
    <cellStyle name="常规_2006年预算表" xfId="55"/>
    <cellStyle name="常规_2006年预算表 2" xfId="56"/>
    <cellStyle name="常规_2007年云南省向人大报送政府收支预算表格式编制过程表 2" xfId="57"/>
    <cellStyle name="常规_2022年福州市地方政府债券情况（预算）" xfId="58"/>
    <cellStyle name="常规_附表1-1" xfId="59"/>
    <cellStyle name="常规_附表1-1 2" xfId="60"/>
    <cellStyle name="常规_附表1-10" xfId="61"/>
    <cellStyle name="常规_附表1-11" xfId="62"/>
    <cellStyle name="常规_附表1-12" xfId="63"/>
    <cellStyle name="常规_附表1-13" xfId="64"/>
    <cellStyle name="常规_附表1-13_1" xfId="65"/>
    <cellStyle name="常规_附表1-14" xfId="66"/>
    <cellStyle name="常规_附表1-15 (2) 2" xfId="67"/>
    <cellStyle name="常规_附表1-16 (2) 2" xfId="68"/>
    <cellStyle name="常规_附表1-17 (2) 2" xfId="69"/>
    <cellStyle name="常规_附表1-18 (2) 2" xfId="70"/>
    <cellStyle name="常规_附表1-1_2" xfId="71"/>
    <cellStyle name="常规_附表1-2" xfId="72"/>
    <cellStyle name="常规_附表1-2 2" xfId="73"/>
    <cellStyle name="常规_附表1-2_1" xfId="74"/>
    <cellStyle name="常规_附表1-3" xfId="75"/>
    <cellStyle name="常规_附表1-4" xfId="76"/>
    <cellStyle name="常规_附表1-5" xfId="77"/>
    <cellStyle name="常规_附表1-5_1" xfId="78"/>
    <cellStyle name="常规_附表1-5_3" xfId="79"/>
    <cellStyle name="常规_附表1-6" xfId="80"/>
    <cellStyle name="常规_附表1-6_1" xfId="81"/>
    <cellStyle name="常规_附表1-7" xfId="82"/>
    <cellStyle name="常规_附表1-7_3" xfId="83"/>
    <cellStyle name="常规_附表1-8" xfId="84"/>
    <cellStyle name="常规_附表1-8_15" xfId="85"/>
    <cellStyle name="常规_附表1-9" xfId="86"/>
    <cellStyle name="常规_附表6" xfId="87"/>
    <cellStyle name="常规_附表9" xfId="88"/>
    <cellStyle name="标题 1 2" xfId="89"/>
    <cellStyle name="标题 1_2022年福州市地方政府债券情况（预算）" xfId="90"/>
    <cellStyle name="标题 4 2" xfId="91"/>
    <cellStyle name="标题 4_2022年福州市地方政府债券情况（预算）" xfId="92"/>
    <cellStyle name="标题 5 3 3" xfId="93"/>
    <cellStyle name="标题 5 3 3 2" xfId="94"/>
    <cellStyle name="标题 5 3 3 2_附件1-2022福州市预算表 - 社保基金" xfId="95"/>
    <cellStyle name="标题 5 3 3_芳-2022福州市预算表 - 国有资本经营预算" xfId="96"/>
    <cellStyle name="标题 5 4 2" xfId="97"/>
    <cellStyle name="标题_2022年福州市地方政府债券情况（预算）" xfId="98"/>
    <cellStyle name="百分比 3 2 3" xfId="99"/>
    <cellStyle name="货币 2 7 4 2" xfId="100"/>
    <cellStyle name="货币 2 7 4 2 2" xfId="101"/>
    <cellStyle name="货币 3 9" xfId="102"/>
    <cellStyle name="货币 4 9" xfId="103"/>
    <cellStyle name="货币 4 9 2" xfId="104"/>
    <cellStyle name="输出 2 3 2 2 2" xfId="105"/>
    <cellStyle name="输出 8" xfId="106"/>
    <cellStyle name="输出 8 2" xfId="107"/>
    <cellStyle name="Excel_BuiltIn_20% - 强调文字颜色 2" xfId="10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_x005F_x0000__x005F_x0000__x005F_x0000__x005F_x0000__x0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"/>
      <sheetName val="人员支出"/>
      <sheetName val="#REF!"/>
      <sheetName val="中央"/>
      <sheetName val="农业人口"/>
      <sheetName val="_x005f_x0000__x005f"/>
      <sheetName val="_x005f_x005f_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1" width="12.09"/>
    <col collapsed="false" customWidth="true" hidden="false" outlineLevel="0" max="3" min="3" style="1" width="13.99"/>
    <col collapsed="false" customWidth="true" hidden="false" outlineLevel="0" max="4" min="4" style="2" width="15.0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3"/>
      <c r="D3" s="6" t="s">
        <v>2</v>
      </c>
    </row>
    <row r="4" customFormat="false" ht="44.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 t="s">
        <v>7</v>
      </c>
      <c r="B5" s="12" t="n">
        <f aca="false">SUM(B6:B19)</f>
        <v>150846</v>
      </c>
      <c r="C5" s="12" t="n">
        <f aca="false">SUM(C6:C19)</f>
        <v>145238</v>
      </c>
      <c r="D5" s="13" t="n">
        <f aca="false">B5/C5</f>
        <v>1.03861248433606</v>
      </c>
    </row>
    <row r="6" customFormat="false" ht="14.25" hidden="false" customHeight="true" outlineLevel="0" collapsed="false">
      <c r="A6" s="14" t="s">
        <v>8</v>
      </c>
      <c r="B6" s="15" t="n">
        <v>47901</v>
      </c>
      <c r="C6" s="16" t="n">
        <v>39909</v>
      </c>
      <c r="D6" s="13" t="n">
        <f aca="false">B6/C6</f>
        <v>1.20025558144779</v>
      </c>
      <c r="F6" s="0"/>
      <c r="G6" s="0"/>
      <c r="H6" s="0"/>
    </row>
    <row r="7" customFormat="false" ht="14.25" hidden="false" customHeight="true" outlineLevel="0" collapsed="false">
      <c r="A7" s="14" t="s">
        <v>9</v>
      </c>
      <c r="B7" s="15" t="n">
        <v>26671</v>
      </c>
      <c r="C7" s="16" t="n">
        <v>22955</v>
      </c>
      <c r="D7" s="13" t="n">
        <f aca="false">B7/C7</f>
        <v>1.16188194293182</v>
      </c>
      <c r="F7" s="0"/>
      <c r="G7" s="0"/>
      <c r="H7" s="0"/>
    </row>
    <row r="8" customFormat="false" ht="14.25" hidden="false" customHeight="true" outlineLevel="0" collapsed="false">
      <c r="A8" s="14" t="s">
        <v>10</v>
      </c>
      <c r="B8" s="15" t="n">
        <v>13331</v>
      </c>
      <c r="C8" s="16" t="n">
        <v>15818</v>
      </c>
      <c r="D8" s="13" t="n">
        <f aca="false">B8/C8</f>
        <v>0.842774054874194</v>
      </c>
      <c r="F8" s="0"/>
      <c r="G8" s="0"/>
      <c r="H8" s="0"/>
    </row>
    <row r="9" customFormat="false" ht="14.25" hidden="false" customHeight="true" outlineLevel="0" collapsed="false">
      <c r="A9" s="14" t="s">
        <v>11</v>
      </c>
      <c r="B9" s="15" t="n">
        <v>40</v>
      </c>
      <c r="C9" s="16" t="n">
        <v>43</v>
      </c>
      <c r="D9" s="13" t="n">
        <f aca="false">B9/C9</f>
        <v>0.930232558139535</v>
      </c>
      <c r="F9" s="0"/>
      <c r="G9" s="0"/>
      <c r="H9" s="0"/>
    </row>
    <row r="10" customFormat="false" ht="14.25" hidden="false" customHeight="true" outlineLevel="0" collapsed="false">
      <c r="A10" s="14" t="s">
        <v>12</v>
      </c>
      <c r="B10" s="15" t="n">
        <v>4691</v>
      </c>
      <c r="C10" s="16" t="n">
        <v>4947</v>
      </c>
      <c r="D10" s="13" t="n">
        <f aca="false">B10/C10</f>
        <v>0.948251465534667</v>
      </c>
      <c r="F10" s="0"/>
      <c r="G10" s="0"/>
      <c r="H10" s="0"/>
    </row>
    <row r="11" customFormat="false" ht="14.25" hidden="false" customHeight="true" outlineLevel="0" collapsed="false">
      <c r="A11" s="14" t="s">
        <v>13</v>
      </c>
      <c r="B11" s="15" t="n">
        <v>9566</v>
      </c>
      <c r="C11" s="16" t="n">
        <v>9183</v>
      </c>
      <c r="D11" s="13" t="n">
        <f aca="false">B11/C11</f>
        <v>1.04170750299466</v>
      </c>
      <c r="F11" s="0"/>
      <c r="G11" s="0"/>
      <c r="H11" s="0"/>
    </row>
    <row r="12" customFormat="false" ht="14.25" hidden="false" customHeight="true" outlineLevel="0" collapsed="false">
      <c r="A12" s="14" t="s">
        <v>14</v>
      </c>
      <c r="B12" s="15" t="n">
        <v>2910</v>
      </c>
      <c r="C12" s="16" t="n">
        <v>3067</v>
      </c>
      <c r="D12" s="13" t="n">
        <f aca="false">B12/C12</f>
        <v>0.948809911966091</v>
      </c>
      <c r="F12" s="0"/>
      <c r="G12" s="0"/>
      <c r="H12" s="0"/>
    </row>
    <row r="13" customFormat="false" ht="14.25" hidden="false" customHeight="true" outlineLevel="0" collapsed="false">
      <c r="A13" s="14" t="s">
        <v>15</v>
      </c>
      <c r="B13" s="15" t="n">
        <v>1705</v>
      </c>
      <c r="C13" s="16" t="n">
        <v>1532</v>
      </c>
      <c r="D13" s="13" t="n">
        <f aca="false">B13/C13</f>
        <v>1.11292428198433</v>
      </c>
      <c r="F13" s="0"/>
      <c r="G13" s="0"/>
      <c r="H13" s="0"/>
    </row>
    <row r="14" customFormat="false" ht="14.25" hidden="false" customHeight="true" outlineLevel="0" collapsed="false">
      <c r="A14" s="14" t="s">
        <v>16</v>
      </c>
      <c r="B14" s="15" t="n">
        <v>18672</v>
      </c>
      <c r="C14" s="16" t="n">
        <v>21521</v>
      </c>
      <c r="D14" s="13" t="n">
        <f aca="false">B14/C14</f>
        <v>0.867617675758561</v>
      </c>
      <c r="F14" s="0"/>
      <c r="G14" s="0"/>
      <c r="H14" s="0"/>
    </row>
    <row r="15" customFormat="false" ht="14.25" hidden="false" customHeight="true" outlineLevel="0" collapsed="false">
      <c r="A15" s="14" t="s">
        <v>17</v>
      </c>
      <c r="B15" s="15" t="n">
        <v>3</v>
      </c>
      <c r="C15" s="16" t="n">
        <v>1</v>
      </c>
      <c r="D15" s="13" t="n">
        <f aca="false">B15/C15</f>
        <v>3</v>
      </c>
      <c r="F15" s="0"/>
      <c r="G15" s="0"/>
      <c r="H15" s="0"/>
    </row>
    <row r="16" customFormat="false" ht="14.25" hidden="false" customHeight="true" outlineLevel="0" collapsed="false">
      <c r="A16" s="14" t="s">
        <v>18</v>
      </c>
      <c r="B16" s="15" t="n">
        <v>515</v>
      </c>
      <c r="C16" s="16" t="n">
        <v>411</v>
      </c>
      <c r="D16" s="13" t="n">
        <f aca="false">B16/C16</f>
        <v>1.25304136253041</v>
      </c>
      <c r="F16" s="0"/>
      <c r="G16" s="0"/>
      <c r="H16" s="0"/>
    </row>
    <row r="17" customFormat="false" ht="14.25" hidden="false" customHeight="true" outlineLevel="0" collapsed="false">
      <c r="A17" s="14" t="s">
        <v>19</v>
      </c>
      <c r="B17" s="15" t="n">
        <v>24833</v>
      </c>
      <c r="C17" s="16" t="n">
        <v>25843</v>
      </c>
      <c r="D17" s="13" t="n">
        <f aca="false">B17/C17</f>
        <v>0.960917850094803</v>
      </c>
      <c r="F17" s="0"/>
      <c r="G17" s="0"/>
      <c r="H17" s="0"/>
    </row>
    <row r="18" customFormat="false" ht="14.25" hidden="false" customHeight="true" outlineLevel="0" collapsed="false">
      <c r="A18" s="14" t="s">
        <v>20</v>
      </c>
      <c r="B18" s="15" t="n">
        <v>8</v>
      </c>
      <c r="C18" s="16" t="n">
        <v>8</v>
      </c>
      <c r="D18" s="13" t="n">
        <f aca="false">B18/C18</f>
        <v>1</v>
      </c>
      <c r="F18" s="0"/>
      <c r="G18" s="0"/>
      <c r="H18" s="0"/>
    </row>
    <row r="19" customFormat="false" ht="14.25" hidden="false" customHeight="true" outlineLevel="0" collapsed="false">
      <c r="A19" s="14" t="s">
        <v>21</v>
      </c>
      <c r="B19" s="15"/>
      <c r="C19" s="16"/>
      <c r="D19" s="13"/>
      <c r="F19" s="0"/>
      <c r="G19" s="0"/>
      <c r="H19" s="0"/>
    </row>
    <row r="20" customFormat="false" ht="14.25" hidden="false" customHeight="true" outlineLevel="0" collapsed="false">
      <c r="A20" s="11" t="s">
        <v>22</v>
      </c>
      <c r="B20" s="16" t="n">
        <f aca="false">SUM(B21:B28)</f>
        <v>54092</v>
      </c>
      <c r="C20" s="16" t="n">
        <f aca="false">SUM(C21:C28)</f>
        <v>57471</v>
      </c>
      <c r="D20" s="13" t="n">
        <f aca="false">B20/C20</f>
        <v>0.941205129543596</v>
      </c>
      <c r="F20" s="0"/>
      <c r="G20" s="0"/>
      <c r="H20" s="0"/>
    </row>
    <row r="21" customFormat="false" ht="14.25" hidden="false" customHeight="true" outlineLevel="0" collapsed="false">
      <c r="A21" s="14" t="s">
        <v>23</v>
      </c>
      <c r="B21" s="15" t="n">
        <v>23544</v>
      </c>
      <c r="C21" s="16" t="n">
        <v>28432</v>
      </c>
      <c r="D21" s="13" t="n">
        <f aca="false">B21/C21</f>
        <v>0.828081035453011</v>
      </c>
      <c r="F21" s="0"/>
      <c r="G21" s="0"/>
      <c r="H21" s="0"/>
    </row>
    <row r="22" customFormat="false" ht="14.25" hidden="false" customHeight="true" outlineLevel="0" collapsed="false">
      <c r="A22" s="14" t="s">
        <v>24</v>
      </c>
      <c r="B22" s="15" t="n">
        <v>2944</v>
      </c>
      <c r="C22" s="16" t="n">
        <v>2564</v>
      </c>
      <c r="D22" s="13" t="n">
        <f aca="false">B22/C22</f>
        <v>1.14820592823713</v>
      </c>
      <c r="F22" s="0"/>
      <c r="G22" s="0"/>
      <c r="H22" s="0"/>
    </row>
    <row r="23" customFormat="false" ht="14.25" hidden="false" customHeight="true" outlineLevel="0" collapsed="false">
      <c r="A23" s="14" t="s">
        <v>25</v>
      </c>
      <c r="B23" s="15" t="n">
        <v>785</v>
      </c>
      <c r="C23" s="16" t="n">
        <v>751</v>
      </c>
      <c r="D23" s="13" t="n">
        <f aca="false">B23/C23</f>
        <v>1.04527296937417</v>
      </c>
    </row>
    <row r="24" customFormat="false" ht="14.25" hidden="false" customHeight="true" outlineLevel="0" collapsed="false">
      <c r="A24" s="14" t="s">
        <v>26</v>
      </c>
      <c r="B24" s="15"/>
      <c r="C24" s="16"/>
      <c r="D24" s="13"/>
    </row>
    <row r="25" customFormat="false" ht="14.25" hidden="false" customHeight="true" outlineLevel="0" collapsed="false">
      <c r="A25" s="14" t="s">
        <v>27</v>
      </c>
      <c r="B25" s="15" t="n">
        <v>26819</v>
      </c>
      <c r="C25" s="16" t="n">
        <v>25724</v>
      </c>
      <c r="D25" s="13" t="n">
        <f aca="false">B25/C25</f>
        <v>1.04256725237133</v>
      </c>
    </row>
    <row r="26" customFormat="false" ht="14.25" hidden="false" customHeight="true" outlineLevel="0" collapsed="false">
      <c r="A26" s="14" t="s">
        <v>28</v>
      </c>
      <c r="B26" s="17"/>
      <c r="C26" s="16"/>
      <c r="D26" s="13"/>
    </row>
    <row r="27" customFormat="false" ht="14.25" hidden="false" customHeight="true" outlineLevel="0" collapsed="false">
      <c r="A27" s="14" t="s">
        <v>29</v>
      </c>
      <c r="B27" s="17"/>
      <c r="C27" s="16"/>
      <c r="D27" s="13"/>
    </row>
    <row r="28" customFormat="false" ht="14.25" hidden="false" customHeight="true" outlineLevel="0" collapsed="false">
      <c r="A28" s="14" t="s">
        <v>30</v>
      </c>
      <c r="B28" s="17"/>
      <c r="C28" s="16"/>
      <c r="D28" s="13"/>
    </row>
    <row r="29" customFormat="false" ht="14.25" hidden="false" customHeight="true" outlineLevel="0" collapsed="false">
      <c r="A29" s="18" t="s">
        <v>31</v>
      </c>
      <c r="B29" s="12" t="n">
        <f aca="false">B5+B20</f>
        <v>204938</v>
      </c>
      <c r="C29" s="16" t="n">
        <f aca="false">C5+C20</f>
        <v>202709</v>
      </c>
      <c r="D29" s="13" t="n">
        <f aca="false">B29/C29</f>
        <v>1.01099605838912</v>
      </c>
    </row>
    <row r="30" customFormat="false" ht="14.25" hidden="false" customHeight="true" outlineLevel="0" collapsed="false">
      <c r="A30" s="19" t="s">
        <v>32</v>
      </c>
      <c r="B30" s="20"/>
      <c r="C30" s="16"/>
      <c r="D30" s="13"/>
    </row>
    <row r="31" customFormat="false" ht="14.25" hidden="false" customHeight="true" outlineLevel="0" collapsed="false">
      <c r="A31" s="19" t="s">
        <v>33</v>
      </c>
      <c r="B31" s="16"/>
      <c r="C31" s="16" t="n">
        <f aca="false">C32+C36+C37+C38+C39+C40+C41</f>
        <v>26294</v>
      </c>
      <c r="D31" s="13" t="n">
        <f aca="false">B31/C31</f>
        <v>0</v>
      </c>
    </row>
    <row r="32" customFormat="false" ht="14.25" hidden="false" customHeight="true" outlineLevel="0" collapsed="false">
      <c r="A32" s="21" t="s">
        <v>34</v>
      </c>
      <c r="B32" s="22"/>
      <c r="C32" s="22"/>
      <c r="D32" s="23"/>
    </row>
    <row r="33" customFormat="false" ht="14.25" hidden="false" customHeight="true" outlineLevel="0" collapsed="false">
      <c r="A33" s="24" t="s">
        <v>35</v>
      </c>
      <c r="B33" s="25"/>
      <c r="C33" s="16"/>
      <c r="D33" s="13"/>
    </row>
    <row r="34" customFormat="false" ht="14.25" hidden="false" customHeight="true" outlineLevel="0" collapsed="false">
      <c r="A34" s="24" t="s">
        <v>36</v>
      </c>
      <c r="B34" s="26"/>
      <c r="C34" s="26"/>
      <c r="D34" s="13"/>
    </row>
    <row r="35" customFormat="false" ht="14.25" hidden="false" customHeight="true" outlineLevel="0" collapsed="false">
      <c r="A35" s="24" t="s">
        <v>37</v>
      </c>
      <c r="B35" s="27"/>
      <c r="C35" s="27"/>
      <c r="D35" s="13"/>
    </row>
    <row r="36" customFormat="false" ht="14.25" hidden="false" customHeight="true" outlineLevel="0" collapsed="false">
      <c r="A36" s="28" t="s">
        <v>38</v>
      </c>
      <c r="B36" s="17"/>
      <c r="C36" s="27"/>
      <c r="D36" s="13"/>
    </row>
    <row r="37" customFormat="false" ht="14.25" hidden="false" customHeight="true" outlineLevel="0" collapsed="false">
      <c r="A37" s="29" t="s">
        <v>39</v>
      </c>
      <c r="B37" s="17"/>
      <c r="C37" s="27"/>
      <c r="D37" s="13"/>
    </row>
    <row r="38" customFormat="false" ht="14.25" hidden="false" customHeight="true" outlineLevel="0" collapsed="false">
      <c r="A38" s="29" t="s">
        <v>40</v>
      </c>
      <c r="B38" s="17"/>
      <c r="C38" s="27"/>
      <c r="D38" s="13"/>
    </row>
    <row r="39" customFormat="false" ht="14.25" hidden="false" customHeight="true" outlineLevel="0" collapsed="false">
      <c r="A39" s="21" t="s">
        <v>41</v>
      </c>
      <c r="B39" s="17"/>
      <c r="C39" s="30" t="n">
        <v>26294</v>
      </c>
      <c r="D39" s="13"/>
    </row>
    <row r="40" customFormat="false" ht="14.25" hidden="false" customHeight="true" outlineLevel="0" collapsed="false">
      <c r="A40" s="31" t="s">
        <v>42</v>
      </c>
      <c r="B40" s="17"/>
      <c r="C40" s="27"/>
      <c r="D40" s="13"/>
    </row>
    <row r="41" customFormat="false" ht="14.25" hidden="false" customHeight="true" outlineLevel="0" collapsed="false">
      <c r="A41" s="29" t="s">
        <v>43</v>
      </c>
      <c r="B41" s="17"/>
      <c r="C41" s="27"/>
      <c r="D41" s="13"/>
    </row>
    <row r="42" customFormat="false" ht="14.25" hidden="false" customHeight="true" outlineLevel="0" collapsed="false">
      <c r="A42" s="18" t="s">
        <v>44</v>
      </c>
      <c r="B42" s="20" t="n">
        <f aca="false">B5+B20+B30+B31</f>
        <v>204938</v>
      </c>
      <c r="C42" s="20" t="n">
        <f aca="false">C5+C20+C30+C31</f>
        <v>229003</v>
      </c>
      <c r="D42" s="13" t="n">
        <f aca="false">B42/C42</f>
        <v>0.894914040427418</v>
      </c>
    </row>
    <row r="43" customFormat="false" ht="31.05" hidden="false" customHeight="true" outlineLevel="0" collapsed="false">
      <c r="A43" s="32"/>
      <c r="B43" s="32"/>
      <c r="C43" s="33"/>
      <c r="D43" s="33"/>
    </row>
    <row r="44" customFormat="false" ht="14.25" hidden="false" customHeight="true" outlineLevel="0" collapsed="false">
      <c r="A44" s="3"/>
      <c r="B44" s="3"/>
    </row>
    <row r="45" customFormat="false" ht="14.25" hidden="false" customHeight="true" outlineLevel="0" collapsed="false">
      <c r="A45" s="3"/>
      <c r="B45" s="3"/>
    </row>
    <row r="46" customFormat="false" ht="14.25" hidden="false" customHeight="true" outlineLevel="0" collapsed="false">
      <c r="A46" s="3"/>
      <c r="B46" s="3"/>
    </row>
    <row r="47" customFormat="false" ht="14.25" hidden="false" customHeight="true" outlineLevel="0" collapsed="false">
      <c r="A47" s="3"/>
      <c r="B47" s="3"/>
    </row>
    <row r="48" customFormat="false" ht="14.25" hidden="false" customHeight="true" outlineLevel="0" collapsed="false">
      <c r="A48" s="3"/>
      <c r="B48" s="3"/>
    </row>
  </sheetData>
  <autoFilter ref="A4:D43"/>
  <mergeCells count="3">
    <mergeCell ref="A2:D2"/>
    <mergeCell ref="A43:B43"/>
    <mergeCell ref="C43:D4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41.59"/>
    <col collapsed="false" customWidth="true" hidden="false" outlineLevel="0" max="2" min="2" style="160" width="14.59"/>
    <col collapsed="false" customWidth="true" hidden="false" outlineLevel="0" max="3" min="3" style="160" width="11.5"/>
    <col collapsed="false" customWidth="true" hidden="false" outlineLevel="0" max="4" min="4" style="161" width="15.59"/>
    <col collapsed="false" customWidth="false" hidden="false" outlineLevel="0" max="257" min="5" style="160" width="8.99"/>
  </cols>
  <sheetData>
    <row r="1" customFormat="false" ht="22.2" hidden="false" customHeight="true" outlineLevel="0" collapsed="false">
      <c r="A1" s="162" t="s">
        <v>506</v>
      </c>
    </row>
    <row r="2" customFormat="false" ht="27" hidden="false" customHeight="true" outlineLevel="0" collapsed="false">
      <c r="A2" s="163" t="s">
        <v>507</v>
      </c>
      <c r="B2" s="163"/>
      <c r="C2" s="163"/>
      <c r="D2" s="163"/>
    </row>
    <row r="3" customFormat="false" ht="14.25" hidden="false" customHeight="true" outlineLevel="0" collapsed="false">
      <c r="A3" s="164"/>
      <c r="B3" s="165"/>
      <c r="C3" s="165"/>
      <c r="D3" s="166" t="s">
        <v>436</v>
      </c>
    </row>
    <row r="4" customFormat="false" ht="46.2" hidden="false" customHeight="true" outlineLevel="0" collapsed="false">
      <c r="A4" s="116" t="s">
        <v>508</v>
      </c>
      <c r="B4" s="8" t="s">
        <v>4</v>
      </c>
      <c r="C4" s="9" t="s">
        <v>5</v>
      </c>
      <c r="D4" s="10" t="s">
        <v>6</v>
      </c>
    </row>
    <row r="5" customFormat="false" ht="18.75" hidden="false" customHeight="true" outlineLevel="0" collapsed="false">
      <c r="A5" s="167" t="s">
        <v>509</v>
      </c>
      <c r="B5" s="168" t="n">
        <f aca="false">B6</f>
        <v>465000</v>
      </c>
      <c r="C5" s="168" t="n">
        <f aca="false">C6</f>
        <v>417800</v>
      </c>
      <c r="D5" s="169" t="n">
        <f aca="false">B5/C5</f>
        <v>1.11297271421733</v>
      </c>
    </row>
    <row r="6" customFormat="false" ht="18.75" hidden="false" customHeight="true" outlineLevel="0" collapsed="false">
      <c r="A6" s="170" t="s">
        <v>510</v>
      </c>
      <c r="B6" s="168" t="n">
        <f aca="false">SUM(B7:B14)</f>
        <v>465000</v>
      </c>
      <c r="C6" s="168" t="n">
        <f aca="false">SUM(C7:C14)</f>
        <v>417800</v>
      </c>
      <c r="D6" s="169" t="n">
        <f aca="false">B6/C6</f>
        <v>1.11297271421733</v>
      </c>
    </row>
    <row r="7" customFormat="false" ht="17.4" hidden="false" customHeight="true" outlineLevel="0" collapsed="false">
      <c r="A7" s="171" t="s">
        <v>511</v>
      </c>
      <c r="B7" s="172" t="n">
        <v>13890</v>
      </c>
      <c r="C7" s="168" t="n">
        <v>12460</v>
      </c>
      <c r="D7" s="169" t="n">
        <f aca="false">B7/C7</f>
        <v>1.11476725521669</v>
      </c>
    </row>
    <row r="8" customFormat="false" ht="17.4" hidden="false" customHeight="true" outlineLevel="0" collapsed="false">
      <c r="A8" s="171" t="s">
        <v>512</v>
      </c>
      <c r="B8" s="173"/>
      <c r="C8" s="168" t="n">
        <v>300</v>
      </c>
      <c r="D8" s="169" t="n">
        <f aca="false">B8/C8</f>
        <v>0</v>
      </c>
      <c r="F8" s="174"/>
    </row>
    <row r="9" customFormat="false" ht="17.4" hidden="false" customHeight="true" outlineLevel="0" collapsed="false">
      <c r="A9" s="171" t="s">
        <v>513</v>
      </c>
      <c r="B9" s="172" t="n">
        <v>449110</v>
      </c>
      <c r="C9" s="168" t="n">
        <v>402540</v>
      </c>
      <c r="D9" s="169" t="n">
        <f aca="false">B9/C9</f>
        <v>1.11569036617479</v>
      </c>
    </row>
    <row r="10" customFormat="false" ht="17.4" hidden="false" customHeight="true" outlineLevel="0" collapsed="false">
      <c r="A10" s="171" t="s">
        <v>514</v>
      </c>
      <c r="B10" s="173"/>
      <c r="C10" s="168"/>
      <c r="D10" s="169"/>
    </row>
    <row r="11" customFormat="false" ht="17.4" hidden="false" customHeight="true" outlineLevel="0" collapsed="false">
      <c r="A11" s="171" t="s">
        <v>515</v>
      </c>
      <c r="B11" s="172" t="n">
        <v>2000</v>
      </c>
      <c r="C11" s="168"/>
      <c r="D11" s="169"/>
    </row>
    <row r="12" customFormat="false" ht="17.4" hidden="false" customHeight="true" outlineLevel="0" collapsed="false">
      <c r="A12" s="171" t="s">
        <v>516</v>
      </c>
      <c r="B12" s="173"/>
      <c r="C12" s="168"/>
      <c r="D12" s="169"/>
    </row>
    <row r="13" customFormat="false" ht="17.4" hidden="false" customHeight="true" outlineLevel="0" collapsed="false">
      <c r="A13" s="171" t="s">
        <v>517</v>
      </c>
      <c r="B13" s="173"/>
      <c r="C13" s="168"/>
      <c r="D13" s="169"/>
    </row>
    <row r="14" customFormat="false" ht="17.4" hidden="false" customHeight="true" outlineLevel="0" collapsed="false">
      <c r="A14" s="171" t="s">
        <v>518</v>
      </c>
      <c r="B14" s="173"/>
      <c r="C14" s="168" t="n">
        <v>2500</v>
      </c>
      <c r="D14" s="169" t="n">
        <f aca="false">B14/C14</f>
        <v>0</v>
      </c>
    </row>
    <row r="15" customFormat="false" ht="17.4" hidden="false" customHeight="true" outlineLevel="0" collapsed="false">
      <c r="A15" s="116" t="s">
        <v>519</v>
      </c>
      <c r="B15" s="168" t="n">
        <f aca="false">B6</f>
        <v>465000</v>
      </c>
      <c r="C15" s="168" t="n">
        <f aca="false">C6</f>
        <v>417800</v>
      </c>
      <c r="D15" s="169" t="n">
        <f aca="false">B15/C15</f>
        <v>1.11297271421733</v>
      </c>
    </row>
    <row r="16" customFormat="false" ht="17.4" hidden="false" customHeight="true" outlineLevel="0" collapsed="false">
      <c r="A16" s="175" t="s">
        <v>520</v>
      </c>
      <c r="B16" s="176"/>
      <c r="C16" s="168"/>
      <c r="D16" s="177"/>
    </row>
    <row r="17" customFormat="false" ht="17.4" hidden="false" customHeight="true" outlineLevel="0" collapsed="false">
      <c r="A17" s="175" t="s">
        <v>521</v>
      </c>
      <c r="B17" s="168"/>
      <c r="C17" s="168" t="n">
        <f aca="false">SUM(C18:C22)</f>
        <v>33000</v>
      </c>
      <c r="D17" s="177"/>
    </row>
    <row r="18" customFormat="false" ht="17.4" hidden="false" customHeight="true" outlineLevel="0" collapsed="false">
      <c r="A18" s="170" t="s">
        <v>522</v>
      </c>
      <c r="B18" s="176"/>
      <c r="C18" s="168"/>
      <c r="D18" s="177"/>
    </row>
    <row r="19" customFormat="false" ht="17.4" hidden="false" customHeight="true" outlineLevel="0" collapsed="false">
      <c r="A19" s="170" t="s">
        <v>523</v>
      </c>
      <c r="B19" s="176"/>
      <c r="C19" s="168"/>
      <c r="D19" s="177"/>
    </row>
    <row r="20" customFormat="false" ht="17.4" hidden="false" customHeight="true" outlineLevel="0" collapsed="false">
      <c r="A20" s="170" t="s">
        <v>524</v>
      </c>
      <c r="B20" s="178"/>
      <c r="C20" s="168" t="n">
        <v>33000</v>
      </c>
      <c r="D20" s="177"/>
    </row>
    <row r="21" customFormat="false" ht="17.4" hidden="false" customHeight="true" outlineLevel="0" collapsed="false">
      <c r="A21" s="179" t="s">
        <v>525</v>
      </c>
      <c r="B21" s="176"/>
      <c r="C21" s="168"/>
      <c r="D21" s="177"/>
    </row>
    <row r="22" customFormat="false" ht="17.4" hidden="false" customHeight="true" outlineLevel="0" collapsed="false">
      <c r="A22" s="179" t="s">
        <v>526</v>
      </c>
      <c r="B22" s="176"/>
      <c r="C22" s="168"/>
      <c r="D22" s="177"/>
    </row>
    <row r="23" customFormat="false" ht="17.4" hidden="false" customHeight="true" outlineLevel="0" collapsed="false">
      <c r="A23" s="116" t="s">
        <v>44</v>
      </c>
      <c r="B23" s="168" t="n">
        <f aca="false">B17+B16+B15</f>
        <v>465000</v>
      </c>
      <c r="C23" s="168" t="n">
        <f aca="false">C17+C16+C15</f>
        <v>450800</v>
      </c>
      <c r="D23" s="169" t="n">
        <f aca="false">B23/C23</f>
        <v>1.0314995563442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9.19"/>
    <col collapsed="false" customWidth="true" hidden="false" outlineLevel="0" max="3" min="2" style="180" width="13.99"/>
    <col collapsed="false" customWidth="true" hidden="false" outlineLevel="0" max="4" min="4" style="180" width="19.09"/>
    <col collapsed="false" customWidth="false" hidden="false" outlineLevel="0" max="257" min="5" style="180" width="8.99"/>
  </cols>
  <sheetData>
    <row r="1" customFormat="false" ht="14.25" hidden="false" customHeight="true" outlineLevel="0" collapsed="false">
      <c r="A1" s="181" t="s">
        <v>527</v>
      </c>
    </row>
    <row r="2" customFormat="false" ht="20.25" hidden="false" customHeight="true" outlineLevel="0" collapsed="false">
      <c r="A2" s="163" t="s">
        <v>528</v>
      </c>
      <c r="B2" s="163"/>
      <c r="C2" s="163"/>
      <c r="D2" s="163"/>
    </row>
    <row r="3" customFormat="false" ht="14.25" hidden="false" customHeight="true" outlineLevel="0" collapsed="false">
      <c r="A3" s="164"/>
      <c r="B3" s="165"/>
      <c r="C3" s="165"/>
      <c r="D3" s="182" t="s">
        <v>436</v>
      </c>
    </row>
    <row r="4" customFormat="false" ht="45.6" hidden="false" customHeight="true" outlineLevel="0" collapsed="false">
      <c r="A4" s="183" t="s">
        <v>508</v>
      </c>
      <c r="B4" s="8" t="s">
        <v>4</v>
      </c>
      <c r="C4" s="37" t="s">
        <v>48</v>
      </c>
      <c r="D4" s="38" t="s">
        <v>49</v>
      </c>
    </row>
    <row r="5" customFormat="false" ht="19.95" hidden="false" customHeight="true" outlineLevel="0" collapsed="false">
      <c r="A5" s="184" t="s">
        <v>529</v>
      </c>
      <c r="B5" s="185" t="n">
        <v>459900</v>
      </c>
      <c r="C5" s="186" t="n">
        <v>445800</v>
      </c>
      <c r="D5" s="177" t="n">
        <f aca="false">B5/C5</f>
        <v>1.03162853297443</v>
      </c>
    </row>
    <row r="6" customFormat="false" ht="19.95" hidden="false" customHeight="true" outlineLevel="0" collapsed="false">
      <c r="A6" s="184" t="s">
        <v>530</v>
      </c>
      <c r="B6" s="185"/>
      <c r="C6" s="185"/>
      <c r="D6" s="176"/>
    </row>
    <row r="7" customFormat="false" ht="19.95" hidden="false" customHeight="true" outlineLevel="0" collapsed="false">
      <c r="A7" s="184" t="s">
        <v>531</v>
      </c>
      <c r="B7" s="185"/>
      <c r="C7" s="185"/>
      <c r="D7" s="176"/>
    </row>
    <row r="8" customFormat="false" ht="19.95" hidden="false" customHeight="true" outlineLevel="0" collapsed="false">
      <c r="A8" s="184" t="s">
        <v>532</v>
      </c>
      <c r="B8" s="185"/>
      <c r="C8" s="185"/>
      <c r="D8" s="177"/>
    </row>
    <row r="9" customFormat="false" ht="19.95" hidden="false" customHeight="true" outlineLevel="0" collapsed="false">
      <c r="A9" s="184" t="s">
        <v>533</v>
      </c>
      <c r="B9" s="187"/>
      <c r="C9" s="187"/>
      <c r="D9" s="177"/>
    </row>
    <row r="10" customFormat="false" ht="19.95" hidden="false" customHeight="true" outlineLevel="0" collapsed="false">
      <c r="A10" s="184" t="s">
        <v>534</v>
      </c>
      <c r="B10" s="185" t="n">
        <v>5100</v>
      </c>
      <c r="C10" s="186" t="n">
        <v>4900</v>
      </c>
      <c r="D10" s="177" t="n">
        <f aca="false">B10/C10</f>
        <v>1.04081632653061</v>
      </c>
    </row>
    <row r="11" customFormat="false" ht="19.95" hidden="false" customHeight="true" outlineLevel="0" collapsed="false">
      <c r="A11" s="184" t="s">
        <v>535</v>
      </c>
      <c r="B11" s="185"/>
      <c r="C11" s="186" t="n">
        <v>100</v>
      </c>
      <c r="D11" s="177"/>
    </row>
    <row r="12" customFormat="false" ht="19.95" hidden="false" customHeight="true" outlineLevel="0" collapsed="false">
      <c r="A12" s="184" t="s">
        <v>536</v>
      </c>
      <c r="B12" s="188"/>
      <c r="C12" s="188"/>
      <c r="D12" s="177"/>
    </row>
    <row r="13" customFormat="false" ht="19.95" hidden="false" customHeight="true" outlineLevel="0" collapsed="false">
      <c r="A13" s="116" t="s">
        <v>537</v>
      </c>
      <c r="B13" s="186" t="n">
        <f aca="false">SUM(B2:B12)</f>
        <v>465000</v>
      </c>
      <c r="C13" s="186" t="n">
        <f aca="false">SUM(C2:C12)</f>
        <v>450800</v>
      </c>
      <c r="D13" s="177" t="n">
        <f aca="false">B13/C13</f>
        <v>1.03149955634428</v>
      </c>
    </row>
    <row r="14" customFormat="false" ht="19.95" hidden="false" customHeight="true" outlineLevel="0" collapsed="false">
      <c r="A14" s="175" t="s">
        <v>76</v>
      </c>
      <c r="B14" s="178"/>
      <c r="C14" s="178"/>
      <c r="D14" s="177"/>
    </row>
    <row r="15" customFormat="false" ht="19.95" hidden="false" customHeight="true" outlineLevel="0" collapsed="false">
      <c r="A15" s="175" t="s">
        <v>77</v>
      </c>
      <c r="B15" s="178"/>
      <c r="C15" s="178"/>
      <c r="D15" s="177"/>
    </row>
    <row r="16" customFormat="false" ht="19.95" hidden="false" customHeight="true" outlineLevel="0" collapsed="false">
      <c r="A16" s="189" t="s">
        <v>538</v>
      </c>
      <c r="B16" s="178"/>
      <c r="C16" s="178"/>
      <c r="D16" s="177"/>
    </row>
    <row r="17" customFormat="false" ht="19.95" hidden="false" customHeight="true" outlineLevel="0" collapsed="false">
      <c r="A17" s="189" t="s">
        <v>539</v>
      </c>
      <c r="B17" s="178"/>
      <c r="C17" s="178"/>
      <c r="D17" s="177"/>
    </row>
    <row r="18" customFormat="false" ht="19.95" hidden="false" customHeight="true" outlineLevel="0" collapsed="false">
      <c r="A18" s="189" t="s">
        <v>429</v>
      </c>
      <c r="B18" s="178"/>
      <c r="C18" s="178"/>
      <c r="D18" s="177"/>
    </row>
    <row r="19" customFormat="false" ht="19.95" hidden="false" customHeight="true" outlineLevel="0" collapsed="false">
      <c r="A19" s="189" t="s">
        <v>540</v>
      </c>
      <c r="B19" s="178"/>
      <c r="C19" s="178"/>
      <c r="D19" s="177"/>
    </row>
    <row r="20" customFormat="false" ht="19.95" hidden="false" customHeight="true" outlineLevel="0" collapsed="false">
      <c r="A20" s="189" t="s">
        <v>541</v>
      </c>
      <c r="B20" s="178"/>
      <c r="C20" s="178"/>
      <c r="D20" s="177"/>
    </row>
    <row r="21" customFormat="false" ht="19.95" hidden="false" customHeight="true" outlineLevel="0" collapsed="false">
      <c r="A21" s="116" t="s">
        <v>91</v>
      </c>
      <c r="B21" s="178" t="n">
        <f aca="false">B15+B14+B13</f>
        <v>465000</v>
      </c>
      <c r="C21" s="178" t="n">
        <f aca="false">C15+C14+C13</f>
        <v>450800</v>
      </c>
      <c r="D21" s="177" t="n">
        <f aca="false">B21/C21</f>
        <v>1.03149955634428</v>
      </c>
    </row>
    <row r="22" customFormat="false" ht="14.25" hidden="false" customHeight="true" outlineLevel="0" collapsed="false">
      <c r="D22" s="190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41.59"/>
    <col collapsed="false" customWidth="true" hidden="false" outlineLevel="0" max="2" min="2" style="191" width="14.59"/>
    <col collapsed="false" customWidth="true" hidden="false" outlineLevel="0" max="3" min="3" style="191" width="11.5"/>
    <col collapsed="false" customWidth="true" hidden="false" outlineLevel="0" max="4" min="4" style="191" width="15.59"/>
    <col collapsed="false" customWidth="false" hidden="false" outlineLevel="0" max="257" min="5" style="191" width="8.99"/>
  </cols>
  <sheetData>
    <row r="1" customFormat="false" ht="22.2" hidden="false" customHeight="true" outlineLevel="0" collapsed="false">
      <c r="A1" s="192" t="s">
        <v>542</v>
      </c>
    </row>
    <row r="2" customFormat="false" ht="27" hidden="false" customHeight="true" outlineLevel="0" collapsed="false">
      <c r="A2" s="163" t="s">
        <v>543</v>
      </c>
      <c r="B2" s="163"/>
      <c r="C2" s="163"/>
      <c r="D2" s="163"/>
    </row>
    <row r="3" customFormat="false" ht="14.25" hidden="false" customHeight="true" outlineLevel="0" collapsed="false">
      <c r="A3" s="164"/>
      <c r="B3" s="165"/>
      <c r="C3" s="165"/>
      <c r="D3" s="114" t="s">
        <v>436</v>
      </c>
    </row>
    <row r="4" customFormat="false" ht="46.2" hidden="false" customHeight="true" outlineLevel="0" collapsed="false">
      <c r="A4" s="116" t="s">
        <v>508</v>
      </c>
      <c r="B4" s="8" t="s">
        <v>4</v>
      </c>
      <c r="C4" s="9" t="s">
        <v>5</v>
      </c>
      <c r="D4" s="10" t="s">
        <v>6</v>
      </c>
    </row>
    <row r="5" customFormat="false" ht="18.75" hidden="false" customHeight="true" outlineLevel="0" collapsed="false">
      <c r="A5" s="167" t="s">
        <v>509</v>
      </c>
      <c r="B5" s="8" t="n">
        <f aca="false">B6</f>
        <v>465000</v>
      </c>
      <c r="C5" s="150" t="n">
        <f aca="false">C6</f>
        <v>417800</v>
      </c>
      <c r="D5" s="193" t="n">
        <f aca="false">B5/C5</f>
        <v>1.11297271421733</v>
      </c>
    </row>
    <row r="6" customFormat="false" ht="18.75" hidden="false" customHeight="true" outlineLevel="0" collapsed="false">
      <c r="A6" s="170" t="s">
        <v>510</v>
      </c>
      <c r="B6" s="150" t="n">
        <f aca="false">SUM(B7:B14)</f>
        <v>465000</v>
      </c>
      <c r="C6" s="150" t="n">
        <f aca="false">SUM(C7:C14)</f>
        <v>417800</v>
      </c>
      <c r="D6" s="194" t="n">
        <f aca="false">B6/C6</f>
        <v>1.11297271421733</v>
      </c>
    </row>
    <row r="7" customFormat="false" ht="17.4" hidden="false" customHeight="true" outlineLevel="0" collapsed="false">
      <c r="A7" s="171" t="s">
        <v>511</v>
      </c>
      <c r="B7" s="172" t="n">
        <v>13890</v>
      </c>
      <c r="C7" s="150" t="n">
        <v>12460</v>
      </c>
      <c r="D7" s="194" t="n">
        <f aca="false">B7/C7</f>
        <v>1.11476725521669</v>
      </c>
    </row>
    <row r="8" customFormat="false" ht="17.4" hidden="false" customHeight="true" outlineLevel="0" collapsed="false">
      <c r="A8" s="171" t="s">
        <v>512</v>
      </c>
      <c r="B8" s="173"/>
      <c r="C8" s="150" t="n">
        <v>300</v>
      </c>
      <c r="D8" s="194" t="n">
        <f aca="false">B8/C8</f>
        <v>0</v>
      </c>
    </row>
    <row r="9" customFormat="false" ht="17.4" hidden="false" customHeight="true" outlineLevel="0" collapsed="false">
      <c r="A9" s="171" t="s">
        <v>513</v>
      </c>
      <c r="B9" s="172" t="n">
        <v>449110</v>
      </c>
      <c r="C9" s="150" t="n">
        <v>402540</v>
      </c>
      <c r="D9" s="194" t="n">
        <f aca="false">B9/C9</f>
        <v>1.11569036617479</v>
      </c>
      <c r="F9" s="195"/>
    </row>
    <row r="10" customFormat="false" ht="17.4" hidden="false" customHeight="true" outlineLevel="0" collapsed="false">
      <c r="A10" s="171" t="s">
        <v>514</v>
      </c>
      <c r="B10" s="173"/>
      <c r="C10" s="150"/>
      <c r="D10" s="194"/>
    </row>
    <row r="11" customFormat="false" ht="17.4" hidden="false" customHeight="true" outlineLevel="0" collapsed="false">
      <c r="A11" s="171" t="s">
        <v>515</v>
      </c>
      <c r="B11" s="172" t="n">
        <v>2000</v>
      </c>
      <c r="C11" s="150"/>
      <c r="D11" s="194"/>
    </row>
    <row r="12" customFormat="false" ht="17.4" hidden="false" customHeight="true" outlineLevel="0" collapsed="false">
      <c r="A12" s="171" t="s">
        <v>516</v>
      </c>
      <c r="B12" s="196"/>
      <c r="C12" s="150"/>
      <c r="D12" s="194"/>
    </row>
    <row r="13" customFormat="false" ht="17.4" hidden="false" customHeight="true" outlineLevel="0" collapsed="false">
      <c r="A13" s="171" t="s">
        <v>517</v>
      </c>
      <c r="B13" s="196"/>
      <c r="C13" s="150"/>
      <c r="D13" s="194"/>
    </row>
    <row r="14" customFormat="false" ht="17.4" hidden="false" customHeight="true" outlineLevel="0" collapsed="false">
      <c r="A14" s="171" t="s">
        <v>518</v>
      </c>
      <c r="B14" s="196"/>
      <c r="C14" s="150" t="n">
        <v>2500</v>
      </c>
      <c r="D14" s="194" t="n">
        <f aca="false">B14/C14</f>
        <v>0</v>
      </c>
    </row>
    <row r="15" customFormat="false" ht="17.4" hidden="false" customHeight="true" outlineLevel="0" collapsed="false">
      <c r="A15" s="116" t="s">
        <v>519</v>
      </c>
      <c r="B15" s="176" t="n">
        <f aca="false">B6</f>
        <v>465000</v>
      </c>
      <c r="C15" s="150" t="n">
        <f aca="false">C6</f>
        <v>417800</v>
      </c>
      <c r="D15" s="194" t="n">
        <f aca="false">B15/C15</f>
        <v>1.11297271421733</v>
      </c>
    </row>
    <row r="16" customFormat="false" ht="17.4" hidden="false" customHeight="true" outlineLevel="0" collapsed="false">
      <c r="A16" s="175" t="s">
        <v>520</v>
      </c>
      <c r="B16" s="176"/>
      <c r="C16" s="150"/>
      <c r="D16" s="193"/>
    </row>
    <row r="17" customFormat="false" ht="17.4" hidden="false" customHeight="true" outlineLevel="0" collapsed="false">
      <c r="A17" s="175" t="s">
        <v>521</v>
      </c>
      <c r="B17" s="176"/>
      <c r="C17" s="150" t="n">
        <f aca="false">SUM(C18:C22)</f>
        <v>33000</v>
      </c>
      <c r="D17" s="193"/>
    </row>
    <row r="18" customFormat="false" ht="17.4" hidden="false" customHeight="true" outlineLevel="0" collapsed="false">
      <c r="A18" s="170" t="s">
        <v>522</v>
      </c>
      <c r="B18" s="176"/>
      <c r="C18" s="150"/>
      <c r="D18" s="193"/>
    </row>
    <row r="19" customFormat="false" ht="17.4" hidden="false" customHeight="true" outlineLevel="0" collapsed="false">
      <c r="A19" s="170" t="s">
        <v>523</v>
      </c>
      <c r="B19" s="176"/>
      <c r="C19" s="150"/>
      <c r="D19" s="193"/>
    </row>
    <row r="20" customFormat="false" ht="17.4" hidden="false" customHeight="true" outlineLevel="0" collapsed="false">
      <c r="A20" s="170" t="s">
        <v>524</v>
      </c>
      <c r="B20" s="176"/>
      <c r="C20" s="150" t="n">
        <v>33000</v>
      </c>
      <c r="D20" s="193"/>
    </row>
    <row r="21" customFormat="false" ht="17.4" hidden="false" customHeight="true" outlineLevel="0" collapsed="false">
      <c r="A21" s="179" t="s">
        <v>525</v>
      </c>
      <c r="B21" s="176"/>
      <c r="C21" s="150"/>
      <c r="D21" s="193"/>
    </row>
    <row r="22" customFormat="false" ht="17.4" hidden="false" customHeight="true" outlineLevel="0" collapsed="false">
      <c r="A22" s="179" t="s">
        <v>526</v>
      </c>
      <c r="B22" s="176"/>
      <c r="C22" s="150"/>
      <c r="D22" s="193"/>
    </row>
    <row r="23" customFormat="false" ht="17.4" hidden="false" customHeight="true" outlineLevel="0" collapsed="false">
      <c r="A23" s="116" t="s">
        <v>44</v>
      </c>
      <c r="B23" s="176" t="n">
        <f aca="false">B17+B16+B15</f>
        <v>465000</v>
      </c>
      <c r="C23" s="150" t="n">
        <f aca="false">C17+C16+C15</f>
        <v>450800</v>
      </c>
      <c r="D23" s="193" t="n">
        <f aca="false">B23/C23</f>
        <v>1.0314995563442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53.37"/>
    <col collapsed="false" customWidth="true" hidden="false" outlineLevel="0" max="2" min="2" style="197" width="14.39"/>
    <col collapsed="false" customWidth="true" hidden="false" outlineLevel="0" max="3" min="3" style="197" width="15.39"/>
    <col collapsed="false" customWidth="true" hidden="false" outlineLevel="0" max="4" min="4" style="197" width="17.89"/>
    <col collapsed="false" customWidth="false" hidden="false" outlineLevel="0" max="257" min="5" style="197" width="8.99"/>
  </cols>
  <sheetData>
    <row r="1" customFormat="false" ht="19.2" hidden="false" customHeight="true" outlineLevel="0" collapsed="false">
      <c r="A1" s="198" t="s">
        <v>544</v>
      </c>
    </row>
    <row r="2" customFormat="false" ht="23.4" hidden="false" customHeight="true" outlineLevel="0" collapsed="false">
      <c r="A2" s="163" t="s">
        <v>545</v>
      </c>
      <c r="B2" s="163"/>
      <c r="C2" s="163"/>
      <c r="D2" s="163"/>
    </row>
    <row r="3" customFormat="false" ht="17.4" hidden="false" customHeight="true" outlineLevel="0" collapsed="false">
      <c r="A3" s="164"/>
      <c r="B3" s="165"/>
      <c r="C3" s="165"/>
      <c r="D3" s="114" t="s">
        <v>436</v>
      </c>
    </row>
    <row r="4" customFormat="false" ht="27" hidden="false" customHeight="true" outlineLevel="0" collapsed="false">
      <c r="A4" s="116" t="s">
        <v>508</v>
      </c>
      <c r="B4" s="8" t="s">
        <v>4</v>
      </c>
      <c r="C4" s="37" t="s">
        <v>48</v>
      </c>
      <c r="D4" s="38" t="s">
        <v>49</v>
      </c>
    </row>
    <row r="5" customFormat="false" ht="19.2" hidden="false" customHeight="true" outlineLevel="0" collapsed="false">
      <c r="A5" s="179" t="s">
        <v>59</v>
      </c>
      <c r="B5" s="199" t="n">
        <f aca="false">B6+B18+B16+B22</f>
        <v>459900</v>
      </c>
      <c r="C5" s="199" t="n">
        <f aca="false">C6+C18+C16+C22</f>
        <v>445800</v>
      </c>
      <c r="D5" s="177" t="n">
        <f aca="false">B5/C5</f>
        <v>1.03162853297443</v>
      </c>
    </row>
    <row r="6" customFormat="false" ht="19.2" hidden="false" customHeight="true" outlineLevel="0" collapsed="false">
      <c r="A6" s="39" t="s">
        <v>546</v>
      </c>
      <c r="B6" s="199" t="n">
        <f aca="false">SUM(B7:B15)</f>
        <v>457900</v>
      </c>
      <c r="C6" s="199" t="n">
        <f aca="false">SUM(C7:C11)</f>
        <v>430548</v>
      </c>
      <c r="D6" s="177" t="n">
        <f aca="false">B6/C6</f>
        <v>1.06352834062636</v>
      </c>
    </row>
    <row r="7" customFormat="false" ht="19.2" hidden="false" customHeight="true" outlineLevel="0" collapsed="false">
      <c r="A7" s="179" t="s">
        <v>547</v>
      </c>
      <c r="B7" s="200" t="n">
        <v>122750</v>
      </c>
      <c r="C7" s="200" t="n">
        <v>143201</v>
      </c>
      <c r="D7" s="177" t="n">
        <f aca="false">B7/C7</f>
        <v>0.857186751489166</v>
      </c>
    </row>
    <row r="8" customFormat="false" ht="19.2" hidden="false" customHeight="true" outlineLevel="0" collapsed="false">
      <c r="A8" s="39" t="s">
        <v>548</v>
      </c>
      <c r="B8" s="201" t="n">
        <v>290420</v>
      </c>
      <c r="C8" s="200" t="n">
        <v>280155</v>
      </c>
      <c r="D8" s="177" t="n">
        <f aca="false">B8/C8</f>
        <v>1.03664043118988</v>
      </c>
    </row>
    <row r="9" customFormat="false" ht="19.2" hidden="false" customHeight="true" outlineLevel="0" collapsed="false">
      <c r="A9" s="39" t="s">
        <v>549</v>
      </c>
      <c r="B9" s="200"/>
      <c r="C9" s="200" t="n">
        <v>0</v>
      </c>
      <c r="D9" s="177"/>
    </row>
    <row r="10" customFormat="false" ht="19.2" hidden="false" customHeight="true" outlineLevel="0" collapsed="false">
      <c r="A10" s="179" t="s">
        <v>550</v>
      </c>
      <c r="B10" s="200" t="n">
        <v>6820</v>
      </c>
      <c r="C10" s="200" t="n">
        <v>7092</v>
      </c>
      <c r="D10" s="177" t="n">
        <f aca="false">B10/C10</f>
        <v>0.961646926113931</v>
      </c>
    </row>
    <row r="11" customFormat="false" ht="19.2" hidden="false" customHeight="true" outlineLevel="0" collapsed="false">
      <c r="A11" s="39" t="s">
        <v>551</v>
      </c>
      <c r="B11" s="200" t="n">
        <v>130</v>
      </c>
      <c r="C11" s="200" t="n">
        <v>100</v>
      </c>
      <c r="D11" s="177" t="n">
        <f aca="false">B11/C11</f>
        <v>1.3</v>
      </c>
    </row>
    <row r="12" customFormat="false" ht="19.2" hidden="false" customHeight="true" outlineLevel="0" collapsed="false">
      <c r="A12" s="179" t="s">
        <v>552</v>
      </c>
      <c r="B12" s="200" t="n">
        <v>37780</v>
      </c>
      <c r="C12" s="200"/>
      <c r="D12" s="177"/>
    </row>
    <row r="13" customFormat="false" ht="19.2" hidden="false" customHeight="true" outlineLevel="0" collapsed="false">
      <c r="A13" s="202" t="s">
        <v>553</v>
      </c>
      <c r="B13" s="200"/>
      <c r="C13" s="200" t="n">
        <v>0</v>
      </c>
      <c r="D13" s="177"/>
    </row>
    <row r="14" customFormat="false" ht="19.2" hidden="false" customHeight="true" outlineLevel="0" collapsed="false">
      <c r="A14" s="202" t="s">
        <v>554</v>
      </c>
      <c r="B14" s="200"/>
      <c r="C14" s="200" t="n">
        <v>0</v>
      </c>
      <c r="D14" s="177"/>
    </row>
    <row r="15" customFormat="false" ht="19.2" hidden="false" customHeight="true" outlineLevel="0" collapsed="false">
      <c r="A15" s="202" t="s">
        <v>555</v>
      </c>
      <c r="B15" s="200"/>
      <c r="C15" s="200"/>
      <c r="D15" s="177"/>
    </row>
    <row r="16" customFormat="false" ht="19.2" hidden="false" customHeight="true" outlineLevel="0" collapsed="false">
      <c r="A16" s="179" t="s">
        <v>556</v>
      </c>
      <c r="B16" s="200"/>
      <c r="C16" s="200" t="n">
        <v>12450</v>
      </c>
      <c r="D16" s="177" t="n">
        <f aca="false">B16/C16</f>
        <v>0</v>
      </c>
    </row>
    <row r="17" customFormat="false" ht="19.2" hidden="false" customHeight="true" outlineLevel="0" collapsed="false">
      <c r="A17" s="39" t="s">
        <v>557</v>
      </c>
      <c r="B17" s="200"/>
      <c r="C17" s="200" t="n">
        <v>12450</v>
      </c>
      <c r="D17" s="177" t="n">
        <f aca="false">B17/C17</f>
        <v>0</v>
      </c>
    </row>
    <row r="18" customFormat="false" ht="19.2" hidden="false" customHeight="true" outlineLevel="0" collapsed="false">
      <c r="A18" s="179" t="s">
        <v>558</v>
      </c>
      <c r="B18" s="200" t="n">
        <v>2000</v>
      </c>
      <c r="C18" s="200" t="n">
        <v>2502</v>
      </c>
      <c r="D18" s="177" t="n">
        <f aca="false">B18/C18</f>
        <v>0.799360511590727</v>
      </c>
    </row>
    <row r="19" customFormat="false" ht="19.2" hidden="false" customHeight="true" outlineLevel="0" collapsed="false">
      <c r="A19" s="39" t="s">
        <v>559</v>
      </c>
      <c r="B19" s="200" t="n">
        <v>2000</v>
      </c>
      <c r="C19" s="200" t="n">
        <v>2502</v>
      </c>
      <c r="D19" s="177" t="n">
        <f aca="false">B19/C19</f>
        <v>0.799360511590727</v>
      </c>
    </row>
    <row r="20" customFormat="false" ht="19.2" hidden="false" customHeight="true" outlineLevel="0" collapsed="false">
      <c r="A20" s="179" t="s">
        <v>560</v>
      </c>
      <c r="B20" s="200"/>
      <c r="C20" s="200"/>
      <c r="D20" s="177"/>
    </row>
    <row r="21" customFormat="false" ht="19.2" hidden="false" customHeight="true" outlineLevel="0" collapsed="false">
      <c r="A21" s="39" t="s">
        <v>561</v>
      </c>
      <c r="B21" s="200"/>
      <c r="C21" s="200"/>
      <c r="D21" s="177"/>
    </row>
    <row r="22" customFormat="false" ht="19.2" hidden="false" customHeight="true" outlineLevel="0" collapsed="false">
      <c r="A22" s="179" t="s">
        <v>72</v>
      </c>
      <c r="B22" s="200"/>
      <c r="C22" s="200" t="n">
        <v>300</v>
      </c>
      <c r="D22" s="177" t="n">
        <f aca="false">B22/C22</f>
        <v>0</v>
      </c>
    </row>
    <row r="23" customFormat="false" ht="19.2" hidden="false" customHeight="true" outlineLevel="0" collapsed="false">
      <c r="A23" s="39" t="s">
        <v>562</v>
      </c>
      <c r="B23" s="200"/>
      <c r="C23" s="200"/>
      <c r="D23" s="177"/>
    </row>
    <row r="24" customFormat="false" ht="19.2" hidden="false" customHeight="true" outlineLevel="0" collapsed="false">
      <c r="A24" s="179" t="s">
        <v>563</v>
      </c>
      <c r="B24" s="200"/>
      <c r="C24" s="200"/>
      <c r="D24" s="177"/>
    </row>
    <row r="25" customFormat="false" ht="19.2" hidden="false" customHeight="true" outlineLevel="0" collapsed="false">
      <c r="A25" s="39" t="s">
        <v>564</v>
      </c>
      <c r="B25" s="200"/>
      <c r="C25" s="200"/>
      <c r="D25" s="177"/>
    </row>
    <row r="26" customFormat="false" ht="19.2" hidden="false" customHeight="true" outlineLevel="0" collapsed="false">
      <c r="A26" s="179" t="s">
        <v>565</v>
      </c>
      <c r="B26" s="200"/>
      <c r="C26" s="200"/>
      <c r="D26" s="177"/>
    </row>
    <row r="27" customFormat="false" ht="19.2" hidden="false" customHeight="true" outlineLevel="0" collapsed="false">
      <c r="A27" s="39" t="s">
        <v>566</v>
      </c>
      <c r="B27" s="200"/>
      <c r="C27" s="200"/>
      <c r="D27" s="177"/>
    </row>
    <row r="28" customFormat="false" ht="19.2" hidden="false" customHeight="true" outlineLevel="0" collapsed="false">
      <c r="A28" s="179" t="s">
        <v>73</v>
      </c>
      <c r="B28" s="200" t="n">
        <v>5100</v>
      </c>
      <c r="C28" s="200" t="n">
        <v>4900</v>
      </c>
      <c r="D28" s="177" t="n">
        <f aca="false">B28/C28</f>
        <v>1.04081632653061</v>
      </c>
    </row>
    <row r="29" customFormat="false" ht="19.2" hidden="false" customHeight="true" outlineLevel="0" collapsed="false">
      <c r="A29" s="39" t="s">
        <v>567</v>
      </c>
      <c r="B29" s="200" t="n">
        <v>5100</v>
      </c>
      <c r="C29" s="200" t="n">
        <v>4900</v>
      </c>
      <c r="D29" s="177" t="n">
        <f aca="false">B29/C29</f>
        <v>1.04081632653061</v>
      </c>
    </row>
    <row r="30" customFormat="false" ht="19.2" hidden="false" customHeight="true" outlineLevel="0" collapsed="false">
      <c r="A30" s="203" t="s">
        <v>568</v>
      </c>
      <c r="B30" s="200"/>
      <c r="C30" s="200"/>
      <c r="D30" s="177"/>
    </row>
    <row r="31" customFormat="false" ht="19.2" hidden="false" customHeight="true" outlineLevel="0" collapsed="false">
      <c r="A31" s="203" t="s">
        <v>74</v>
      </c>
      <c r="B31" s="200"/>
      <c r="C31" s="200" t="n">
        <v>100</v>
      </c>
      <c r="D31" s="177" t="n">
        <f aca="false">B31/C31</f>
        <v>0</v>
      </c>
    </row>
    <row r="32" customFormat="false" ht="19.2" hidden="false" customHeight="true" outlineLevel="0" collapsed="false">
      <c r="A32" s="203" t="s">
        <v>569</v>
      </c>
      <c r="B32" s="200"/>
      <c r="C32" s="200" t="n">
        <v>100</v>
      </c>
      <c r="D32" s="177" t="n">
        <f aca="false">B32/C32</f>
        <v>0</v>
      </c>
    </row>
    <row r="33" customFormat="false" ht="19.2" hidden="false" customHeight="true" outlineLevel="0" collapsed="false">
      <c r="A33" s="203" t="s">
        <v>570</v>
      </c>
      <c r="B33" s="200"/>
      <c r="C33" s="200" t="n">
        <v>100</v>
      </c>
      <c r="D33" s="177" t="n">
        <f aca="false">B33/C33</f>
        <v>0</v>
      </c>
    </row>
    <row r="34" customFormat="false" ht="19.2" hidden="false" customHeight="true" outlineLevel="0" collapsed="false">
      <c r="A34" s="116" t="s">
        <v>537</v>
      </c>
      <c r="B34" s="200" t="n">
        <f aca="false">B31+B28+B5</f>
        <v>465000</v>
      </c>
      <c r="C34" s="200" t="n">
        <f aca="false">C31+C28+C5</f>
        <v>450800</v>
      </c>
      <c r="D34" s="177" t="n">
        <f aca="false">B34/C34</f>
        <v>1.03149955634428</v>
      </c>
    </row>
    <row r="35" customFormat="false" ht="19.2" hidden="false" customHeight="true" outlineLevel="0" collapsed="false">
      <c r="A35" s="175" t="s">
        <v>76</v>
      </c>
      <c r="B35" s="200"/>
      <c r="C35" s="200"/>
      <c r="D35" s="177"/>
    </row>
    <row r="36" customFormat="false" ht="19.2" hidden="false" customHeight="true" outlineLevel="0" collapsed="false">
      <c r="A36" s="175" t="s">
        <v>77</v>
      </c>
      <c r="B36" s="200"/>
      <c r="C36" s="200"/>
      <c r="D36" s="177"/>
    </row>
    <row r="37" customFormat="false" ht="19.2" hidden="false" customHeight="true" outlineLevel="0" collapsed="false">
      <c r="A37" s="189" t="s">
        <v>538</v>
      </c>
      <c r="B37" s="200"/>
      <c r="C37" s="200"/>
      <c r="D37" s="177"/>
    </row>
    <row r="38" customFormat="false" ht="19.2" hidden="false" customHeight="true" outlineLevel="0" collapsed="false">
      <c r="A38" s="189" t="s">
        <v>539</v>
      </c>
      <c r="B38" s="200"/>
      <c r="C38" s="200"/>
      <c r="D38" s="177"/>
    </row>
    <row r="39" customFormat="false" ht="19.2" hidden="false" customHeight="true" outlineLevel="0" collapsed="false">
      <c r="A39" s="189" t="s">
        <v>429</v>
      </c>
      <c r="B39" s="200"/>
      <c r="C39" s="200"/>
      <c r="D39" s="177"/>
    </row>
    <row r="40" customFormat="false" ht="19.2" hidden="false" customHeight="true" outlineLevel="0" collapsed="false">
      <c r="A40" s="189" t="s">
        <v>540</v>
      </c>
      <c r="B40" s="200"/>
      <c r="C40" s="200"/>
      <c r="D40" s="177"/>
    </row>
    <row r="41" customFormat="false" ht="19.2" hidden="false" customHeight="true" outlineLevel="0" collapsed="false">
      <c r="A41" s="189" t="s">
        <v>541</v>
      </c>
      <c r="B41" s="200"/>
      <c r="C41" s="200"/>
      <c r="D41" s="177"/>
    </row>
    <row r="42" customFormat="false" ht="19.2" hidden="false" customHeight="true" outlineLevel="0" collapsed="false">
      <c r="A42" s="116" t="s">
        <v>91</v>
      </c>
      <c r="B42" s="200" t="n">
        <f aca="false">B36+B35+B34</f>
        <v>465000</v>
      </c>
      <c r="C42" s="200" t="n">
        <f aca="false">C36+C35+C34</f>
        <v>450800</v>
      </c>
      <c r="D42" s="177" t="n">
        <f aca="false">B42/C42</f>
        <v>1.03149955634428</v>
      </c>
    </row>
    <row r="43" customFormat="false" ht="14.25" hidden="false" customHeight="true" outlineLevel="0" collapsed="false">
      <c r="B43" s="204"/>
      <c r="C43" s="204"/>
    </row>
    <row r="44" customFormat="false" ht="14.25" hidden="false" customHeight="true" outlineLevel="0" collapsed="false">
      <c r="B44" s="204"/>
      <c r="C44" s="204"/>
    </row>
    <row r="45" customFormat="false" ht="14.25" hidden="false" customHeight="true" outlineLevel="0" collapsed="false">
      <c r="B45" s="204"/>
      <c r="C45" s="204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22.99"/>
    <col collapsed="false" customWidth="true" hidden="false" outlineLevel="0" max="9" min="2" style="205" width="10.4"/>
    <col collapsed="false" customWidth="true" hidden="false" outlineLevel="0" max="10" min="10" style="205" width="9.99"/>
    <col collapsed="false" customWidth="false" hidden="false" outlineLevel="0" max="257" min="11" style="205" width="8.99"/>
  </cols>
  <sheetData>
    <row r="1" customFormat="false" ht="18.6" hidden="false" customHeight="true" outlineLevel="0" collapsed="false">
      <c r="A1" s="206" t="s">
        <v>571</v>
      </c>
    </row>
    <row r="2" customFormat="false" ht="20.25" hidden="false" customHeight="true" outlineLevel="0" collapsed="false">
      <c r="A2" s="163" t="s">
        <v>5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4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N3" s="207" t="s">
        <v>436</v>
      </c>
    </row>
    <row r="4" customFormat="false" ht="23.4" hidden="false" customHeight="true" outlineLevel="0" collapsed="false">
      <c r="A4" s="208" t="s">
        <v>437</v>
      </c>
      <c r="B4" s="209" t="s">
        <v>477</v>
      </c>
      <c r="C4" s="210" t="s">
        <v>573</v>
      </c>
      <c r="D4" s="210" t="s">
        <v>574</v>
      </c>
      <c r="E4" s="210" t="s">
        <v>575</v>
      </c>
      <c r="F4" s="210" t="s">
        <v>576</v>
      </c>
      <c r="G4" s="210" t="s">
        <v>577</v>
      </c>
      <c r="H4" s="211" t="s">
        <v>578</v>
      </c>
      <c r="I4" s="211" t="s">
        <v>579</v>
      </c>
      <c r="J4" s="211" t="s">
        <v>580</v>
      </c>
      <c r="K4" s="211" t="s">
        <v>581</v>
      </c>
      <c r="L4" s="211" t="s">
        <v>582</v>
      </c>
      <c r="M4" s="211" t="s">
        <v>583</v>
      </c>
      <c r="N4" s="211" t="s">
        <v>584</v>
      </c>
    </row>
    <row r="5" customFormat="false" ht="25.35" hidden="false" customHeight="true" outlineLevel="0" collapsed="false">
      <c r="A5" s="212" t="s">
        <v>585</v>
      </c>
      <c r="B5" s="212"/>
      <c r="C5" s="212"/>
      <c r="D5" s="212"/>
      <c r="E5" s="212"/>
      <c r="F5" s="212"/>
      <c r="G5" s="212"/>
      <c r="H5" s="213"/>
      <c r="I5" s="212"/>
      <c r="J5" s="212"/>
      <c r="K5" s="214"/>
      <c r="L5" s="213"/>
      <c r="M5" s="213"/>
      <c r="N5" s="213"/>
    </row>
    <row r="6" customFormat="false" ht="25.35" hidden="false" customHeight="true" outlineLevel="0" collapsed="false">
      <c r="A6" s="212" t="s">
        <v>586</v>
      </c>
      <c r="B6" s="212"/>
      <c r="C6" s="212"/>
      <c r="D6" s="212"/>
      <c r="E6" s="212"/>
      <c r="F6" s="212"/>
      <c r="G6" s="212"/>
      <c r="H6" s="213"/>
      <c r="I6" s="212"/>
      <c r="J6" s="212"/>
      <c r="K6" s="214"/>
      <c r="L6" s="213"/>
      <c r="M6" s="213"/>
      <c r="N6" s="213"/>
    </row>
    <row r="7" customFormat="false" ht="25.35" hidden="false" customHeight="true" outlineLevel="0" collapsed="false">
      <c r="A7" s="212" t="s">
        <v>587</v>
      </c>
      <c r="B7" s="212"/>
      <c r="C7" s="212"/>
      <c r="D7" s="212"/>
      <c r="E7" s="212"/>
      <c r="F7" s="212"/>
      <c r="G7" s="212"/>
      <c r="H7" s="213"/>
      <c r="I7" s="212"/>
      <c r="J7" s="212"/>
      <c r="K7" s="214"/>
      <c r="L7" s="213"/>
      <c r="M7" s="213"/>
      <c r="N7" s="213"/>
    </row>
    <row r="8" customFormat="false" ht="25.35" hidden="false" customHeight="true" outlineLevel="0" collapsed="false">
      <c r="A8" s="212" t="s">
        <v>588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25.35" hidden="false" customHeight="true" outlineLevel="0" collapsed="false">
      <c r="A9" s="212" t="s">
        <v>589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</row>
    <row r="10" customFormat="false" ht="25.35" hidden="false" customHeight="true" outlineLevel="0" collapsed="false">
      <c r="A10" s="212" t="s">
        <v>590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</row>
    <row r="11" customFormat="false" ht="25.35" hidden="false" customHeight="true" outlineLevel="0" collapsed="false">
      <c r="A11" s="212" t="s">
        <v>591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</row>
    <row r="12" customFormat="false" ht="25.35" hidden="false" customHeight="true" outlineLevel="0" collapsed="false">
      <c r="A12" s="212" t="s">
        <v>592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</row>
    <row r="13" customFormat="false" ht="25.35" hidden="false" customHeight="true" outlineLevel="0" collapsed="false">
      <c r="A13" s="212" t="s">
        <v>593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25.35" hidden="false" customHeight="true" outlineLevel="0" collapsed="false">
      <c r="A14" s="212" t="s">
        <v>594</v>
      </c>
      <c r="B14" s="212"/>
      <c r="C14" s="212"/>
      <c r="D14" s="212"/>
      <c r="E14" s="212"/>
      <c r="F14" s="212"/>
      <c r="G14" s="212"/>
      <c r="H14" s="213"/>
      <c r="I14" s="212"/>
      <c r="J14" s="212"/>
      <c r="K14" s="214"/>
      <c r="L14" s="213"/>
      <c r="M14" s="213"/>
      <c r="N14" s="213"/>
    </row>
    <row r="15" customFormat="false" ht="25.35" hidden="false" customHeight="true" outlineLevel="0" collapsed="false">
      <c r="A15" s="212" t="s">
        <v>595</v>
      </c>
      <c r="B15" s="212"/>
      <c r="C15" s="212"/>
      <c r="D15" s="212"/>
      <c r="E15" s="212"/>
      <c r="F15" s="212"/>
      <c r="G15" s="212"/>
      <c r="H15" s="213"/>
      <c r="I15" s="212"/>
      <c r="J15" s="212"/>
      <c r="K15" s="214"/>
      <c r="L15" s="213"/>
      <c r="M15" s="213"/>
      <c r="N15" s="213"/>
    </row>
    <row r="16" customFormat="false" ht="25.35" hidden="false" customHeight="true" outlineLevel="0" collapsed="false">
      <c r="A16" s="209" t="s">
        <v>477</v>
      </c>
      <c r="B16" s="215" t="n">
        <f aca="false">SUM(B5:B15)</f>
        <v>0</v>
      </c>
      <c r="C16" s="215" t="n">
        <f aca="false">SUM(C5:C15)</f>
        <v>0</v>
      </c>
      <c r="D16" s="215" t="n">
        <f aca="false">SUM(D5:D15)</f>
        <v>0</v>
      </c>
      <c r="E16" s="215" t="n">
        <f aca="false">SUM(E5:E15)</f>
        <v>0</v>
      </c>
      <c r="F16" s="215" t="n">
        <f aca="false">SUM(F5:F15)</f>
        <v>0</v>
      </c>
      <c r="G16" s="215" t="n">
        <f aca="false">SUM(G5:G15)</f>
        <v>0</v>
      </c>
      <c r="H16" s="215" t="n">
        <f aca="false">SUM(H5:H15)</f>
        <v>0</v>
      </c>
      <c r="I16" s="215" t="n">
        <f aca="false">SUM(I5:I15)</f>
        <v>0</v>
      </c>
      <c r="J16" s="215" t="n">
        <f aca="false">SUM(J5:J15)</f>
        <v>0</v>
      </c>
      <c r="K16" s="215" t="n">
        <f aca="false">SUM(K5:K15)</f>
        <v>0</v>
      </c>
      <c r="L16" s="215" t="n">
        <f aca="false">SUM(L5:L15)</f>
        <v>0</v>
      </c>
      <c r="M16" s="215" t="n">
        <f aca="false">SUM(M5:M15)</f>
        <v>0</v>
      </c>
      <c r="N16" s="215" t="n">
        <f aca="false">SUM(N5:N15)</f>
        <v>0</v>
      </c>
    </row>
  </sheetData>
  <mergeCells count="1">
    <mergeCell ref="A2:N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8.99"/>
    <col collapsed="false" customWidth="true" hidden="false" outlineLevel="0" max="2" min="2" style="216" width="12.39"/>
    <col collapsed="false" customWidth="true" hidden="false" outlineLevel="0" max="3" min="3" style="216" width="14.69"/>
    <col collapsed="false" customWidth="true" hidden="false" outlineLevel="0" max="4" min="4" style="216" width="18.5"/>
    <col collapsed="false" customWidth="false" hidden="false" outlineLevel="0" max="257" min="5" style="216" width="8.99"/>
  </cols>
  <sheetData>
    <row r="1" customFormat="false" ht="18.6" hidden="false" customHeight="true" outlineLevel="0" collapsed="false">
      <c r="A1" s="217" t="s">
        <v>596</v>
      </c>
    </row>
    <row r="2" customFormat="false" ht="27" hidden="false" customHeight="true" outlineLevel="0" collapsed="false">
      <c r="A2" s="218" t="s">
        <v>597</v>
      </c>
      <c r="B2" s="218"/>
      <c r="C2" s="218"/>
      <c r="D2" s="218"/>
    </row>
    <row r="3" customFormat="false" ht="14.25" hidden="false" customHeight="true" outlineLevel="0" collapsed="false">
      <c r="A3" s="219"/>
      <c r="B3" s="220"/>
      <c r="C3" s="220"/>
      <c r="D3" s="221" t="s">
        <v>436</v>
      </c>
    </row>
    <row r="4" customFormat="false" ht="49.95" hidden="false" customHeight="true" outlineLevel="0" collapsed="false">
      <c r="A4" s="222" t="s">
        <v>437</v>
      </c>
      <c r="B4" s="223" t="s">
        <v>4</v>
      </c>
      <c r="C4" s="224" t="s">
        <v>5</v>
      </c>
      <c r="D4" s="225" t="s">
        <v>6</v>
      </c>
    </row>
    <row r="5" customFormat="false" ht="30.6" hidden="false" customHeight="true" outlineLevel="0" collapsed="false">
      <c r="A5" s="226" t="s">
        <v>598</v>
      </c>
      <c r="B5" s="226"/>
      <c r="C5" s="226"/>
      <c r="D5" s="227"/>
    </row>
    <row r="6" customFormat="false" ht="30.6" hidden="false" customHeight="true" outlineLevel="0" collapsed="false">
      <c r="A6" s="226" t="s">
        <v>599</v>
      </c>
      <c r="B6" s="226"/>
      <c r="C6" s="226"/>
      <c r="D6" s="227"/>
    </row>
    <row r="7" customFormat="false" ht="30.6" hidden="false" customHeight="true" outlineLevel="0" collapsed="false">
      <c r="A7" s="226" t="s">
        <v>600</v>
      </c>
      <c r="B7" s="226"/>
      <c r="C7" s="226"/>
      <c r="D7" s="227"/>
    </row>
    <row r="8" customFormat="false" ht="30.6" hidden="false" customHeight="true" outlineLevel="0" collapsed="false">
      <c r="A8" s="226" t="s">
        <v>601</v>
      </c>
      <c r="B8" s="226"/>
      <c r="C8" s="226"/>
      <c r="D8" s="227"/>
    </row>
    <row r="9" customFormat="false" ht="30.6" hidden="false" customHeight="true" outlineLevel="0" collapsed="false">
      <c r="A9" s="226" t="s">
        <v>602</v>
      </c>
      <c r="B9" s="226"/>
      <c r="C9" s="226"/>
      <c r="D9" s="227"/>
    </row>
    <row r="10" customFormat="false" ht="30.6" hidden="false" customHeight="true" outlineLevel="0" collapsed="false">
      <c r="A10" s="228" t="s">
        <v>519</v>
      </c>
      <c r="B10" s="226"/>
      <c r="C10" s="226"/>
      <c r="D10" s="227"/>
    </row>
    <row r="11" customFormat="false" ht="30.6" hidden="false" customHeight="true" outlineLevel="0" collapsed="false">
      <c r="A11" s="229" t="s">
        <v>603</v>
      </c>
      <c r="B11" s="229"/>
      <c r="C11" s="229"/>
      <c r="D11" s="227"/>
    </row>
    <row r="12" customFormat="false" ht="30.6" hidden="false" customHeight="true" outlineLevel="0" collapsed="false">
      <c r="A12" s="230" t="s">
        <v>604</v>
      </c>
      <c r="B12" s="231"/>
      <c r="C12" s="231"/>
      <c r="D12" s="227"/>
    </row>
    <row r="13" customFormat="false" ht="30.6" hidden="false" customHeight="true" outlineLevel="0" collapsed="false">
      <c r="A13" s="232" t="s">
        <v>44</v>
      </c>
      <c r="B13" s="229"/>
      <c r="C13" s="229"/>
      <c r="D13" s="227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3.89"/>
    <col collapsed="false" customWidth="true" hidden="false" outlineLevel="0" max="2" min="2" style="233" width="12.59"/>
    <col collapsed="false" customWidth="true" hidden="false" outlineLevel="0" max="3" min="3" style="233" width="14.19"/>
    <col collapsed="false" customWidth="true" hidden="false" outlineLevel="0" max="4" min="4" style="233" width="18.19"/>
    <col collapsed="false" customWidth="false" hidden="false" outlineLevel="0" max="257" min="5" style="233" width="8.99"/>
  </cols>
  <sheetData>
    <row r="1" customFormat="false" ht="23.4" hidden="false" customHeight="true" outlineLevel="0" collapsed="false">
      <c r="A1" s="234" t="s">
        <v>605</v>
      </c>
    </row>
    <row r="2" customFormat="false" ht="20.25" hidden="false" customHeight="true" outlineLevel="0" collapsed="false">
      <c r="A2" s="218" t="s">
        <v>606</v>
      </c>
      <c r="B2" s="218"/>
      <c r="C2" s="218"/>
      <c r="D2" s="218"/>
    </row>
    <row r="3" customFormat="false" ht="14.25" hidden="false" customHeight="true" outlineLevel="0" collapsed="false">
      <c r="A3" s="219"/>
      <c r="B3" s="220"/>
      <c r="C3" s="220"/>
      <c r="D3" s="235" t="s">
        <v>436</v>
      </c>
    </row>
    <row r="4" customFormat="false" ht="50.4" hidden="false" customHeight="true" outlineLevel="0" collapsed="false">
      <c r="A4" s="236" t="s">
        <v>437</v>
      </c>
      <c r="B4" s="223" t="s">
        <v>4</v>
      </c>
      <c r="C4" s="237" t="s">
        <v>48</v>
      </c>
      <c r="D4" s="238" t="s">
        <v>49</v>
      </c>
    </row>
    <row r="5" customFormat="false" ht="31.2" hidden="false" customHeight="true" outlineLevel="0" collapsed="false">
      <c r="A5" s="226" t="s">
        <v>607</v>
      </c>
      <c r="B5" s="226"/>
      <c r="C5" s="226"/>
      <c r="D5" s="227"/>
    </row>
    <row r="6" customFormat="false" ht="31.2" hidden="false" customHeight="true" outlineLevel="0" collapsed="false">
      <c r="A6" s="226" t="s">
        <v>608</v>
      </c>
      <c r="B6" s="226"/>
      <c r="C6" s="226"/>
      <c r="D6" s="227"/>
    </row>
    <row r="7" customFormat="false" ht="31.2" hidden="false" customHeight="true" outlineLevel="0" collapsed="false">
      <c r="A7" s="226" t="s">
        <v>609</v>
      </c>
      <c r="B7" s="226"/>
      <c r="C7" s="226"/>
      <c r="D7" s="227"/>
    </row>
    <row r="8" customFormat="false" ht="31.2" hidden="false" customHeight="true" outlineLevel="0" collapsed="false">
      <c r="A8" s="226" t="s">
        <v>610</v>
      </c>
      <c r="B8" s="226"/>
      <c r="C8" s="226"/>
      <c r="D8" s="227"/>
    </row>
    <row r="9" customFormat="false" ht="31.2" hidden="false" customHeight="true" outlineLevel="0" collapsed="false">
      <c r="A9" s="226" t="s">
        <v>611</v>
      </c>
      <c r="B9" s="226"/>
      <c r="C9" s="226"/>
      <c r="D9" s="227"/>
    </row>
    <row r="10" customFormat="false" ht="31.2" hidden="false" customHeight="true" outlineLevel="0" collapsed="false">
      <c r="A10" s="228" t="s">
        <v>537</v>
      </c>
      <c r="B10" s="226"/>
      <c r="C10" s="226"/>
      <c r="D10" s="227"/>
    </row>
    <row r="11" customFormat="false" ht="31.2" hidden="false" customHeight="true" outlineLevel="0" collapsed="false">
      <c r="A11" s="226" t="s">
        <v>612</v>
      </c>
      <c r="B11" s="226"/>
      <c r="C11" s="226"/>
      <c r="D11" s="227"/>
    </row>
    <row r="12" customFormat="false" ht="31.2" hidden="false" customHeight="true" outlineLevel="0" collapsed="false">
      <c r="A12" s="226" t="s">
        <v>613</v>
      </c>
      <c r="B12" s="231"/>
      <c r="C12" s="239"/>
      <c r="D12" s="227"/>
    </row>
    <row r="13" customFormat="false" ht="31.2" hidden="false" customHeight="true" outlineLevel="0" collapsed="false">
      <c r="A13" s="228" t="s">
        <v>91</v>
      </c>
      <c r="B13" s="226"/>
      <c r="C13" s="240"/>
      <c r="D13" s="227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38.5"/>
    <col collapsed="false" customWidth="true" hidden="false" outlineLevel="0" max="2" min="2" style="241" width="12.99"/>
    <col collapsed="false" customWidth="true" hidden="false" outlineLevel="0" max="3" min="3" style="241" width="14.69"/>
    <col collapsed="false" customWidth="true" hidden="false" outlineLevel="0" max="4" min="4" style="242" width="17.99"/>
    <col collapsed="false" customWidth="false" hidden="false" outlineLevel="0" max="257" min="5" style="241" width="8.99"/>
  </cols>
  <sheetData>
    <row r="1" customFormat="false" ht="14.25" hidden="false" customHeight="true" outlineLevel="0" collapsed="false">
      <c r="A1" s="243" t="s">
        <v>614</v>
      </c>
    </row>
    <row r="2" customFormat="false" ht="20.25" hidden="false" customHeight="true" outlineLevel="0" collapsed="false">
      <c r="A2" s="218" t="s">
        <v>615</v>
      </c>
      <c r="B2" s="218"/>
      <c r="C2" s="218"/>
      <c r="D2" s="218"/>
    </row>
    <row r="3" customFormat="false" ht="24.6" hidden="false" customHeight="true" outlineLevel="0" collapsed="false">
      <c r="A3" s="219"/>
      <c r="B3" s="220"/>
      <c r="C3" s="220"/>
      <c r="D3" s="244" t="s">
        <v>436</v>
      </c>
    </row>
    <row r="4" customFormat="false" ht="48.6" hidden="false" customHeight="true" outlineLevel="0" collapsed="false">
      <c r="A4" s="222" t="s">
        <v>437</v>
      </c>
      <c r="B4" s="223" t="s">
        <v>4</v>
      </c>
      <c r="C4" s="224" t="s">
        <v>5</v>
      </c>
      <c r="D4" s="225" t="s">
        <v>6</v>
      </c>
    </row>
    <row r="5" customFormat="false" ht="23.4" hidden="false" customHeight="true" outlineLevel="0" collapsed="false">
      <c r="A5" s="245" t="s">
        <v>598</v>
      </c>
      <c r="B5" s="231"/>
      <c r="C5" s="231"/>
      <c r="D5" s="246"/>
    </row>
    <row r="6" customFormat="false" ht="23.4" hidden="false" customHeight="true" outlineLevel="0" collapsed="false">
      <c r="A6" s="247" t="s">
        <v>616</v>
      </c>
      <c r="B6" s="248"/>
      <c r="C6" s="231"/>
      <c r="D6" s="246"/>
    </row>
    <row r="7" customFormat="false" ht="23.4" hidden="false" customHeight="true" outlineLevel="0" collapsed="false">
      <c r="A7" s="247" t="s">
        <v>617</v>
      </c>
      <c r="B7" s="248"/>
      <c r="C7" s="231"/>
      <c r="D7" s="246"/>
    </row>
    <row r="8" customFormat="false" ht="23.4" hidden="false" customHeight="true" outlineLevel="0" collapsed="false">
      <c r="A8" s="247" t="s">
        <v>618</v>
      </c>
      <c r="B8" s="248"/>
      <c r="C8" s="231"/>
      <c r="D8" s="246"/>
    </row>
    <row r="9" customFormat="false" ht="23.4" hidden="false" customHeight="true" outlineLevel="0" collapsed="false">
      <c r="A9" s="247" t="s">
        <v>619</v>
      </c>
      <c r="B9" s="248"/>
      <c r="C9" s="231"/>
      <c r="D9" s="246"/>
    </row>
    <row r="10" customFormat="false" ht="23.4" hidden="false" customHeight="true" outlineLevel="0" collapsed="false">
      <c r="A10" s="247" t="s">
        <v>620</v>
      </c>
      <c r="B10" s="248"/>
      <c r="C10" s="231"/>
      <c r="D10" s="246"/>
    </row>
    <row r="11" customFormat="false" ht="23.4" hidden="false" customHeight="true" outlineLevel="0" collapsed="false">
      <c r="A11" s="247" t="s">
        <v>621</v>
      </c>
      <c r="B11" s="248"/>
      <c r="C11" s="231"/>
      <c r="D11" s="246"/>
    </row>
    <row r="12" customFormat="false" ht="23.4" hidden="false" customHeight="true" outlineLevel="0" collapsed="false">
      <c r="A12" s="247" t="s">
        <v>622</v>
      </c>
      <c r="B12" s="248"/>
      <c r="C12" s="231"/>
      <c r="D12" s="246"/>
    </row>
    <row r="13" customFormat="false" ht="23.4" hidden="false" customHeight="true" outlineLevel="0" collapsed="false">
      <c r="A13" s="245" t="s">
        <v>599</v>
      </c>
      <c r="B13" s="231"/>
      <c r="C13" s="231"/>
      <c r="D13" s="246"/>
    </row>
    <row r="14" customFormat="false" ht="23.4" hidden="false" customHeight="true" outlineLevel="0" collapsed="false">
      <c r="A14" s="245" t="s">
        <v>623</v>
      </c>
      <c r="B14" s="231"/>
      <c r="C14" s="231"/>
      <c r="D14" s="246"/>
    </row>
    <row r="15" customFormat="false" ht="23.4" hidden="false" customHeight="true" outlineLevel="0" collapsed="false">
      <c r="A15" s="249" t="s">
        <v>624</v>
      </c>
      <c r="B15" s="231"/>
      <c r="C15" s="231"/>
      <c r="D15" s="246"/>
    </row>
    <row r="16" customFormat="false" ht="23.4" hidden="false" customHeight="true" outlineLevel="0" collapsed="false">
      <c r="A16" s="249" t="s">
        <v>625</v>
      </c>
      <c r="B16" s="231"/>
      <c r="C16" s="231"/>
      <c r="D16" s="246"/>
    </row>
    <row r="17" customFormat="false" ht="23.4" hidden="false" customHeight="true" outlineLevel="0" collapsed="false">
      <c r="A17" s="249" t="s">
        <v>626</v>
      </c>
      <c r="B17" s="231"/>
      <c r="C17" s="231"/>
      <c r="D17" s="246"/>
    </row>
    <row r="18" customFormat="false" ht="23.4" hidden="false" customHeight="true" outlineLevel="0" collapsed="false">
      <c r="A18" s="245" t="s">
        <v>600</v>
      </c>
      <c r="B18" s="231"/>
      <c r="C18" s="231"/>
      <c r="D18" s="246"/>
    </row>
    <row r="19" customFormat="false" ht="23.4" hidden="false" customHeight="true" outlineLevel="0" collapsed="false">
      <c r="A19" s="245" t="s">
        <v>601</v>
      </c>
      <c r="B19" s="231"/>
      <c r="C19" s="231"/>
      <c r="D19" s="246"/>
    </row>
    <row r="20" customFormat="false" ht="23.4" hidden="false" customHeight="true" outlineLevel="0" collapsed="false">
      <c r="A20" s="245" t="s">
        <v>602</v>
      </c>
      <c r="B20" s="231"/>
      <c r="C20" s="231"/>
      <c r="D20" s="246"/>
    </row>
    <row r="21" s="251" customFormat="true" ht="23.4" hidden="false" customHeight="true" outlineLevel="0" collapsed="false">
      <c r="A21" s="250" t="s">
        <v>519</v>
      </c>
      <c r="B21" s="231"/>
      <c r="C21" s="231"/>
      <c r="D21" s="246"/>
    </row>
    <row r="22" customFormat="false" ht="23.4" hidden="false" customHeight="true" outlineLevel="0" collapsed="false">
      <c r="A22" s="245" t="s">
        <v>603</v>
      </c>
      <c r="B22" s="231"/>
      <c r="C22" s="252"/>
      <c r="D22" s="246"/>
    </row>
    <row r="23" customFormat="false" ht="26.4" hidden="false" customHeight="true" outlineLevel="0" collapsed="false">
      <c r="A23" s="253" t="s">
        <v>604</v>
      </c>
      <c r="B23" s="231"/>
      <c r="C23" s="231"/>
      <c r="D23" s="246"/>
    </row>
    <row r="24" customFormat="false" ht="26.4" hidden="false" customHeight="true" outlineLevel="0" collapsed="false">
      <c r="A24" s="250" t="s">
        <v>44</v>
      </c>
      <c r="B24" s="231"/>
      <c r="C24" s="231"/>
      <c r="D24" s="246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43.39"/>
    <col collapsed="false" customWidth="true" hidden="false" outlineLevel="0" max="2" min="2" style="254" width="11.59"/>
    <col collapsed="false" customWidth="true" hidden="false" outlineLevel="0" max="3" min="3" style="254" width="14.5"/>
    <col collapsed="false" customWidth="true" hidden="false" outlineLevel="0" max="4" min="4" style="254" width="18.19"/>
    <col collapsed="false" customWidth="true" hidden="false" outlineLevel="0" max="5" min="5" style="254" width="25.5"/>
    <col collapsed="false" customWidth="false" hidden="false" outlineLevel="0" max="257" min="6" style="254" width="8.99"/>
  </cols>
  <sheetData>
    <row r="1" customFormat="false" ht="14.25" hidden="false" customHeight="true" outlineLevel="0" collapsed="false">
      <c r="A1" s="255" t="s">
        <v>627</v>
      </c>
    </row>
    <row r="2" customFormat="false" ht="26.4" hidden="false" customHeight="true" outlineLevel="0" collapsed="false">
      <c r="A2" s="218" t="s">
        <v>628</v>
      </c>
      <c r="B2" s="218"/>
      <c r="C2" s="218"/>
      <c r="D2" s="218"/>
    </row>
    <row r="3" customFormat="false" ht="14.25" hidden="false" customHeight="true" outlineLevel="0" collapsed="false">
      <c r="A3" s="219"/>
      <c r="B3" s="220"/>
      <c r="C3" s="220"/>
      <c r="D3" s="235" t="s">
        <v>436</v>
      </c>
    </row>
    <row r="4" customFormat="false" ht="44.25" hidden="false" customHeight="true" outlineLevel="0" collapsed="false">
      <c r="A4" s="222" t="s">
        <v>437</v>
      </c>
      <c r="B4" s="223" t="s">
        <v>4</v>
      </c>
      <c r="C4" s="237" t="s">
        <v>48</v>
      </c>
      <c r="D4" s="238" t="s">
        <v>49</v>
      </c>
    </row>
    <row r="5" customFormat="false" ht="18.6" hidden="false" customHeight="true" outlineLevel="0" collapsed="false">
      <c r="A5" s="256" t="s">
        <v>607</v>
      </c>
      <c r="B5" s="231"/>
      <c r="C5" s="231"/>
      <c r="D5" s="246"/>
    </row>
    <row r="6" customFormat="false" ht="18.6" hidden="false" customHeight="true" outlineLevel="0" collapsed="false">
      <c r="A6" s="256" t="s">
        <v>629</v>
      </c>
      <c r="B6" s="231"/>
      <c r="C6" s="231"/>
      <c r="D6" s="246"/>
    </row>
    <row r="7" customFormat="false" ht="18.6" hidden="false" customHeight="true" outlineLevel="0" collapsed="false">
      <c r="A7" s="257" t="s">
        <v>630</v>
      </c>
      <c r="B7" s="231"/>
      <c r="C7" s="231"/>
      <c r="D7" s="246"/>
    </row>
    <row r="8" customFormat="false" ht="18.6" hidden="false" customHeight="true" outlineLevel="0" collapsed="false">
      <c r="A8" s="257" t="s">
        <v>631</v>
      </c>
      <c r="B8" s="231"/>
      <c r="C8" s="231"/>
      <c r="D8" s="246"/>
    </row>
    <row r="9" customFormat="false" ht="18.6" hidden="false" customHeight="true" outlineLevel="0" collapsed="false">
      <c r="A9" s="257" t="s">
        <v>632</v>
      </c>
      <c r="B9" s="231"/>
      <c r="C9" s="231"/>
      <c r="D9" s="246"/>
    </row>
    <row r="10" customFormat="false" ht="18.6" hidden="false" customHeight="true" outlineLevel="0" collapsed="false">
      <c r="A10" s="257" t="s">
        <v>633</v>
      </c>
      <c r="B10" s="231"/>
      <c r="C10" s="231"/>
      <c r="D10" s="246"/>
    </row>
    <row r="11" customFormat="false" ht="18.6" hidden="false" customHeight="true" outlineLevel="0" collapsed="false">
      <c r="A11" s="257" t="s">
        <v>634</v>
      </c>
      <c r="B11" s="231"/>
      <c r="C11" s="231"/>
      <c r="D11" s="246"/>
    </row>
    <row r="12" customFormat="false" ht="18.6" hidden="false" customHeight="true" outlineLevel="0" collapsed="false">
      <c r="A12" s="257" t="s">
        <v>635</v>
      </c>
      <c r="B12" s="231"/>
      <c r="C12" s="231"/>
      <c r="D12" s="246"/>
    </row>
    <row r="13" customFormat="false" ht="18.6" hidden="false" customHeight="true" outlineLevel="0" collapsed="false">
      <c r="A13" s="257" t="s">
        <v>636</v>
      </c>
      <c r="B13" s="231"/>
      <c r="C13" s="231"/>
      <c r="D13" s="246"/>
    </row>
    <row r="14" customFormat="false" ht="18.6" hidden="false" customHeight="true" outlineLevel="0" collapsed="false">
      <c r="A14" s="257" t="s">
        <v>637</v>
      </c>
      <c r="B14" s="231"/>
      <c r="C14" s="231"/>
      <c r="D14" s="246"/>
    </row>
    <row r="15" customFormat="false" ht="18.6" hidden="false" customHeight="true" outlineLevel="0" collapsed="false">
      <c r="A15" s="256" t="s">
        <v>608</v>
      </c>
      <c r="B15" s="231"/>
      <c r="C15" s="231"/>
      <c r="D15" s="246"/>
    </row>
    <row r="16" customFormat="false" ht="18.6" hidden="false" customHeight="true" outlineLevel="0" collapsed="false">
      <c r="A16" s="256" t="s">
        <v>638</v>
      </c>
      <c r="B16" s="231"/>
      <c r="C16" s="231"/>
      <c r="D16" s="246"/>
    </row>
    <row r="17" customFormat="false" ht="18.6" hidden="false" customHeight="true" outlineLevel="0" collapsed="false">
      <c r="A17" s="257" t="s">
        <v>639</v>
      </c>
      <c r="B17" s="231"/>
      <c r="C17" s="231"/>
      <c r="D17" s="246"/>
    </row>
    <row r="18" customFormat="false" ht="18.6" hidden="false" customHeight="true" outlineLevel="0" collapsed="false">
      <c r="A18" s="257" t="s">
        <v>640</v>
      </c>
      <c r="B18" s="231"/>
      <c r="C18" s="231"/>
      <c r="D18" s="246"/>
    </row>
    <row r="19" customFormat="false" ht="18.6" hidden="false" customHeight="true" outlineLevel="0" collapsed="false">
      <c r="A19" s="257" t="s">
        <v>641</v>
      </c>
      <c r="B19" s="231"/>
      <c r="C19" s="231"/>
      <c r="D19" s="246"/>
    </row>
    <row r="20" customFormat="false" ht="18.6" hidden="false" customHeight="true" outlineLevel="0" collapsed="false">
      <c r="A20" s="257" t="s">
        <v>642</v>
      </c>
      <c r="B20" s="231"/>
      <c r="C20" s="231"/>
      <c r="D20" s="246"/>
    </row>
    <row r="21" customFormat="false" ht="18.6" hidden="false" customHeight="true" outlineLevel="0" collapsed="false">
      <c r="A21" s="257" t="s">
        <v>643</v>
      </c>
      <c r="B21" s="231"/>
      <c r="C21" s="231"/>
      <c r="D21" s="246"/>
    </row>
    <row r="22" customFormat="false" ht="18.6" hidden="false" customHeight="true" outlineLevel="0" collapsed="false">
      <c r="A22" s="257" t="s">
        <v>644</v>
      </c>
      <c r="B22" s="231"/>
      <c r="C22" s="231"/>
      <c r="D22" s="246"/>
    </row>
    <row r="23" customFormat="false" ht="18.6" hidden="false" customHeight="true" outlineLevel="0" collapsed="false">
      <c r="A23" s="257" t="s">
        <v>645</v>
      </c>
      <c r="B23" s="231"/>
      <c r="C23" s="231"/>
      <c r="D23" s="246"/>
    </row>
    <row r="24" customFormat="false" ht="18.6" hidden="false" customHeight="true" outlineLevel="0" collapsed="false">
      <c r="A24" s="256" t="s">
        <v>609</v>
      </c>
      <c r="B24" s="258"/>
      <c r="C24" s="258"/>
      <c r="D24" s="246"/>
    </row>
    <row r="25" customFormat="false" ht="18.6" hidden="false" customHeight="true" outlineLevel="0" collapsed="false">
      <c r="A25" s="256" t="s">
        <v>646</v>
      </c>
      <c r="B25" s="231"/>
      <c r="C25" s="231"/>
      <c r="D25" s="246"/>
    </row>
    <row r="26" customFormat="false" ht="18.6" hidden="false" customHeight="true" outlineLevel="0" collapsed="false">
      <c r="A26" s="256" t="s">
        <v>610</v>
      </c>
      <c r="B26" s="258"/>
      <c r="C26" s="258"/>
      <c r="D26" s="246"/>
    </row>
    <row r="27" customFormat="false" ht="18.6" hidden="false" customHeight="true" outlineLevel="0" collapsed="false">
      <c r="A27" s="256" t="s">
        <v>647</v>
      </c>
      <c r="B27" s="231"/>
      <c r="C27" s="231"/>
      <c r="D27" s="246"/>
    </row>
    <row r="28" customFormat="false" ht="18.6" hidden="false" customHeight="true" outlineLevel="0" collapsed="false">
      <c r="A28" s="256" t="s">
        <v>648</v>
      </c>
      <c r="B28" s="231"/>
      <c r="C28" s="231"/>
      <c r="D28" s="246"/>
    </row>
    <row r="29" customFormat="false" ht="18.6" hidden="false" customHeight="true" outlineLevel="0" collapsed="false">
      <c r="A29" s="256" t="s">
        <v>649</v>
      </c>
      <c r="B29" s="231"/>
      <c r="C29" s="231"/>
      <c r="D29" s="246"/>
    </row>
    <row r="30" customFormat="false" ht="18.6" hidden="false" customHeight="true" outlineLevel="0" collapsed="false">
      <c r="A30" s="256" t="s">
        <v>611</v>
      </c>
      <c r="B30" s="231"/>
      <c r="C30" s="231"/>
      <c r="D30" s="246"/>
    </row>
    <row r="31" customFormat="false" ht="18.6" hidden="false" customHeight="true" outlineLevel="0" collapsed="false">
      <c r="A31" s="250" t="s">
        <v>75</v>
      </c>
      <c r="B31" s="231"/>
      <c r="C31" s="231"/>
      <c r="D31" s="246"/>
    </row>
    <row r="32" customFormat="false" ht="18.6" hidden="false" customHeight="true" outlineLevel="0" collapsed="false">
      <c r="A32" s="259" t="s">
        <v>612</v>
      </c>
      <c r="B32" s="231"/>
      <c r="C32" s="231"/>
      <c r="D32" s="246"/>
    </row>
    <row r="33" customFormat="false" ht="18.6" hidden="false" customHeight="true" outlineLevel="0" collapsed="false">
      <c r="A33" s="245" t="s">
        <v>613</v>
      </c>
      <c r="B33" s="231"/>
      <c r="C33" s="231"/>
      <c r="D33" s="246"/>
    </row>
    <row r="34" customFormat="false" ht="18.6" hidden="false" customHeight="true" outlineLevel="0" collapsed="false">
      <c r="A34" s="250" t="s">
        <v>650</v>
      </c>
      <c r="B34" s="231"/>
      <c r="C34" s="231"/>
      <c r="D34" s="246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35.89"/>
    <col collapsed="false" customWidth="true" hidden="false" outlineLevel="0" max="9" min="2" style="260" width="10.4"/>
    <col collapsed="false" customWidth="true" hidden="false" outlineLevel="0" max="10" min="10" style="260" width="9.99"/>
    <col collapsed="false" customWidth="false" hidden="false" outlineLevel="0" max="257" min="11" style="260" width="8.99"/>
  </cols>
  <sheetData>
    <row r="1" customFormat="false" ht="18.6" hidden="false" customHeight="true" outlineLevel="0" collapsed="false">
      <c r="A1" s="206" t="s">
        <v>651</v>
      </c>
    </row>
    <row r="2" customFormat="false" ht="20.25" hidden="false" customHeight="true" outlineLevel="0" collapsed="false">
      <c r="A2" s="163" t="s">
        <v>6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4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N3" s="207" t="s">
        <v>436</v>
      </c>
    </row>
    <row r="4" customFormat="false" ht="23.4" hidden="false" customHeight="true" outlineLevel="0" collapsed="false">
      <c r="A4" s="208" t="s">
        <v>437</v>
      </c>
      <c r="B4" s="209" t="s">
        <v>477</v>
      </c>
      <c r="C4" s="210" t="s">
        <v>573</v>
      </c>
      <c r="D4" s="210" t="s">
        <v>574</v>
      </c>
      <c r="E4" s="210" t="s">
        <v>575</v>
      </c>
      <c r="F4" s="210" t="s">
        <v>576</v>
      </c>
      <c r="G4" s="210" t="s">
        <v>577</v>
      </c>
      <c r="H4" s="211" t="s">
        <v>578</v>
      </c>
      <c r="I4" s="211" t="s">
        <v>579</v>
      </c>
      <c r="J4" s="211" t="s">
        <v>580</v>
      </c>
      <c r="K4" s="211" t="s">
        <v>581</v>
      </c>
      <c r="L4" s="211" t="s">
        <v>582</v>
      </c>
      <c r="M4" s="211" t="s">
        <v>583</v>
      </c>
      <c r="N4" s="211" t="s">
        <v>584</v>
      </c>
    </row>
    <row r="5" customFormat="false" ht="25.35" hidden="false" customHeight="true" outlineLevel="0" collapsed="false">
      <c r="A5" s="261" t="s">
        <v>653</v>
      </c>
      <c r="B5" s="212"/>
      <c r="C5" s="212"/>
      <c r="D5" s="212"/>
      <c r="E5" s="212"/>
      <c r="F5" s="212"/>
      <c r="G5" s="212"/>
      <c r="H5" s="213"/>
      <c r="I5" s="212"/>
      <c r="J5" s="212"/>
      <c r="K5" s="214"/>
      <c r="L5" s="213"/>
      <c r="M5" s="213"/>
      <c r="N5" s="213"/>
    </row>
    <row r="6" customFormat="false" ht="25.35" hidden="false" customHeight="true" outlineLevel="0" collapsed="false">
      <c r="A6" s="262" t="s">
        <v>654</v>
      </c>
      <c r="B6" s="262"/>
      <c r="C6" s="262"/>
      <c r="D6" s="262"/>
      <c r="E6" s="262"/>
      <c r="F6" s="262"/>
      <c r="G6" s="262"/>
      <c r="H6" s="213"/>
      <c r="I6" s="262"/>
      <c r="J6" s="262"/>
      <c r="K6" s="214"/>
      <c r="L6" s="213"/>
      <c r="M6" s="213"/>
      <c r="N6" s="213"/>
    </row>
    <row r="7" customFormat="false" ht="25.35" hidden="false" customHeight="true" outlineLevel="0" collapsed="false">
      <c r="A7" s="209" t="s">
        <v>477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</sheetData>
  <mergeCells count="1">
    <mergeCell ref="A2:N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8.39"/>
    <col collapsed="false" customWidth="true" hidden="false" outlineLevel="0" max="2" min="2" style="34" width="12.09"/>
    <col collapsed="false" customWidth="true" hidden="false" outlineLevel="0" max="3" min="3" style="34" width="13.4"/>
    <col collapsed="false" customWidth="true" hidden="false" outlineLevel="0" max="4" min="4" style="35" width="15.09"/>
    <col collapsed="false" customWidth="false" hidden="false" outlineLevel="0" max="257" min="5" style="34" width="8.99"/>
  </cols>
  <sheetData>
    <row r="1" customFormat="false" ht="18" hidden="false" customHeight="true" outlineLevel="0" collapsed="false">
      <c r="A1" s="3" t="s">
        <v>45</v>
      </c>
      <c r="B1" s="3"/>
    </row>
    <row r="2" customFormat="false" ht="20.25" hidden="false" customHeight="true" outlineLevel="0" collapsed="false">
      <c r="A2" s="4" t="s">
        <v>46</v>
      </c>
      <c r="B2" s="4"/>
      <c r="C2" s="4"/>
      <c r="D2" s="4"/>
    </row>
    <row r="3" customFormat="false" ht="14.25" hidden="false" customHeight="true" outlineLevel="0" collapsed="false">
      <c r="A3" s="5"/>
      <c r="B3" s="3"/>
      <c r="D3" s="36" t="s">
        <v>2</v>
      </c>
    </row>
    <row r="4" customFormat="false" ht="42.6" hidden="false" customHeight="true" outlineLevel="0" collapsed="false">
      <c r="A4" s="8" t="s">
        <v>47</v>
      </c>
      <c r="B4" s="8" t="s">
        <v>4</v>
      </c>
      <c r="C4" s="37" t="s">
        <v>48</v>
      </c>
      <c r="D4" s="38" t="s">
        <v>49</v>
      </c>
    </row>
    <row r="5" customFormat="false" ht="14.25" hidden="false" customHeight="true" outlineLevel="0" collapsed="false">
      <c r="A5" s="39" t="s">
        <v>50</v>
      </c>
      <c r="B5" s="40" t="n">
        <v>15816</v>
      </c>
      <c r="C5" s="30" t="n">
        <v>13516</v>
      </c>
      <c r="D5" s="41" t="n">
        <f aca="false">B5/C5</f>
        <v>1.17016868896123</v>
      </c>
    </row>
    <row r="6" customFormat="false" ht="14.25" hidden="false" customHeight="true" outlineLevel="0" collapsed="false">
      <c r="A6" s="39" t="s">
        <v>51</v>
      </c>
      <c r="B6" s="42"/>
      <c r="C6" s="30"/>
      <c r="D6" s="41"/>
    </row>
    <row r="7" customFormat="false" ht="14.25" hidden="false" customHeight="true" outlineLevel="0" collapsed="false">
      <c r="A7" s="39" t="s">
        <v>52</v>
      </c>
      <c r="B7" s="40" t="n">
        <v>4142</v>
      </c>
      <c r="C7" s="30" t="n">
        <v>5587</v>
      </c>
      <c r="D7" s="41" t="n">
        <f aca="false">B7/C7</f>
        <v>0.741363880436728</v>
      </c>
    </row>
    <row r="8" customFormat="false" ht="14.25" hidden="false" customHeight="true" outlineLevel="0" collapsed="false">
      <c r="A8" s="39" t="s">
        <v>53</v>
      </c>
      <c r="B8" s="40" t="n">
        <v>66014</v>
      </c>
      <c r="C8" s="30" t="n">
        <v>66731</v>
      </c>
      <c r="D8" s="41" t="n">
        <f aca="false">B8/C8</f>
        <v>0.989255368569331</v>
      </c>
    </row>
    <row r="9" customFormat="false" ht="14.25" hidden="false" customHeight="true" outlineLevel="0" collapsed="false">
      <c r="A9" s="39" t="s">
        <v>54</v>
      </c>
      <c r="B9" s="40" t="n">
        <v>10559</v>
      </c>
      <c r="C9" s="30" t="n">
        <v>25745</v>
      </c>
      <c r="D9" s="41" t="n">
        <f aca="false">B9/C9</f>
        <v>0.410137890852593</v>
      </c>
      <c r="G9" s="43"/>
    </row>
    <row r="10" customFormat="false" ht="14.25" hidden="false" customHeight="true" outlineLevel="0" collapsed="false">
      <c r="A10" s="39" t="s">
        <v>55</v>
      </c>
      <c r="B10" s="40" t="n">
        <v>652</v>
      </c>
      <c r="C10" s="30" t="n">
        <v>2257</v>
      </c>
      <c r="D10" s="41" t="n">
        <f aca="false">B10/C10</f>
        <v>0.288879042977404</v>
      </c>
    </row>
    <row r="11" customFormat="false" ht="14.25" hidden="false" customHeight="true" outlineLevel="0" collapsed="false">
      <c r="A11" s="39" t="s">
        <v>56</v>
      </c>
      <c r="B11" s="40" t="n">
        <v>16175</v>
      </c>
      <c r="C11" s="30" t="n">
        <v>17977</v>
      </c>
      <c r="D11" s="41" t="n">
        <f aca="false">B11/C11</f>
        <v>0.899760805473661</v>
      </c>
    </row>
    <row r="12" customFormat="false" ht="14.25" hidden="false" customHeight="true" outlineLevel="0" collapsed="false">
      <c r="A12" s="39" t="s">
        <v>57</v>
      </c>
      <c r="B12" s="40" t="n">
        <v>8945</v>
      </c>
      <c r="C12" s="30" t="n">
        <v>5612</v>
      </c>
      <c r="D12" s="41" t="n">
        <f aca="false">B12/C12</f>
        <v>1.59390591589451</v>
      </c>
    </row>
    <row r="13" customFormat="false" ht="14.25" hidden="false" customHeight="true" outlineLevel="0" collapsed="false">
      <c r="A13" s="39" t="s">
        <v>58</v>
      </c>
      <c r="B13" s="40" t="n">
        <v>3925</v>
      </c>
      <c r="C13" s="30" t="n">
        <v>2850</v>
      </c>
      <c r="D13" s="41" t="n">
        <f aca="false">B13/C13</f>
        <v>1.37719298245614</v>
      </c>
    </row>
    <row r="14" customFormat="false" ht="14.25" hidden="false" customHeight="true" outlineLevel="0" collapsed="false">
      <c r="A14" s="39" t="s">
        <v>59</v>
      </c>
      <c r="B14" s="40" t="n">
        <v>46377</v>
      </c>
      <c r="C14" s="30" t="n">
        <v>37361</v>
      </c>
      <c r="D14" s="41" t="n">
        <f aca="false">B14/C14</f>
        <v>1.24132116378041</v>
      </c>
    </row>
    <row r="15" customFormat="false" ht="14.25" hidden="false" customHeight="true" outlineLevel="0" collapsed="false">
      <c r="A15" s="39" t="s">
        <v>60</v>
      </c>
      <c r="B15" s="40" t="n">
        <v>3231</v>
      </c>
      <c r="C15" s="30" t="n">
        <v>3539</v>
      </c>
      <c r="D15" s="41" t="n">
        <f aca="false">B15/C15</f>
        <v>0.912969765470472</v>
      </c>
    </row>
    <row r="16" customFormat="false" ht="14.25" hidden="false" customHeight="true" outlineLevel="0" collapsed="false">
      <c r="A16" s="39" t="s">
        <v>61</v>
      </c>
      <c r="B16" s="40" t="n">
        <v>1915</v>
      </c>
      <c r="C16" s="30" t="n">
        <v>1426</v>
      </c>
      <c r="D16" s="41" t="n">
        <f aca="false">B16/C16</f>
        <v>1.34291725105189</v>
      </c>
    </row>
    <row r="17" customFormat="false" ht="14.25" hidden="false" customHeight="true" outlineLevel="0" collapsed="false">
      <c r="A17" s="39" t="s">
        <v>62</v>
      </c>
      <c r="B17" s="40" t="n">
        <v>7980</v>
      </c>
      <c r="C17" s="30" t="n">
        <v>14266</v>
      </c>
      <c r="D17" s="41" t="n">
        <f aca="false">B17/C17</f>
        <v>0.55937193326791</v>
      </c>
    </row>
    <row r="18" customFormat="false" ht="14.25" hidden="false" customHeight="true" outlineLevel="0" collapsed="false">
      <c r="A18" s="39" t="s">
        <v>63</v>
      </c>
      <c r="B18" s="40"/>
      <c r="C18" s="30"/>
      <c r="D18" s="41"/>
    </row>
    <row r="19" customFormat="false" ht="14.25" hidden="false" customHeight="true" outlineLevel="0" collapsed="false">
      <c r="A19" s="39" t="s">
        <v>64</v>
      </c>
      <c r="B19" s="40" t="s">
        <v>65</v>
      </c>
      <c r="C19" s="30" t="n">
        <v>2000</v>
      </c>
      <c r="D19" s="41"/>
    </row>
    <row r="20" customFormat="false" ht="14.25" hidden="false" customHeight="true" outlineLevel="0" collapsed="false">
      <c r="A20" s="39" t="s">
        <v>66</v>
      </c>
      <c r="B20" s="40"/>
      <c r="C20" s="30"/>
      <c r="D20" s="41"/>
    </row>
    <row r="21" customFormat="false" ht="14.25" hidden="false" customHeight="true" outlineLevel="0" collapsed="false">
      <c r="A21" s="39" t="s">
        <v>67</v>
      </c>
      <c r="B21" s="40" t="n">
        <v>4986</v>
      </c>
      <c r="C21" s="30" t="n">
        <v>3642</v>
      </c>
      <c r="D21" s="41" t="n">
        <f aca="false">B21/C21</f>
        <v>1.36902800658979</v>
      </c>
    </row>
    <row r="22" customFormat="false" ht="14.25" hidden="false" customHeight="true" outlineLevel="0" collapsed="false">
      <c r="A22" s="39" t="s">
        <v>68</v>
      </c>
      <c r="B22" s="40" t="n">
        <v>1504</v>
      </c>
      <c r="C22" s="30" t="n">
        <v>1614</v>
      </c>
      <c r="D22" s="41" t="n">
        <f aca="false">B22/C22</f>
        <v>0.93184634448575</v>
      </c>
    </row>
    <row r="23" customFormat="false" ht="14.25" hidden="false" customHeight="true" outlineLevel="0" collapsed="false">
      <c r="A23" s="39" t="s">
        <v>69</v>
      </c>
      <c r="B23" s="40"/>
      <c r="C23" s="30"/>
      <c r="D23" s="41"/>
    </row>
    <row r="24" customFormat="false" ht="14.25" hidden="false" customHeight="true" outlineLevel="0" collapsed="false">
      <c r="A24" s="39" t="s">
        <v>70</v>
      </c>
      <c r="B24" s="40" t="n">
        <v>1143</v>
      </c>
      <c r="C24" s="30" t="n">
        <v>757</v>
      </c>
      <c r="D24" s="41" t="n">
        <f aca="false">B24/C24</f>
        <v>1.50990752972259</v>
      </c>
    </row>
    <row r="25" customFormat="false" ht="14.25" hidden="false" customHeight="true" outlineLevel="0" collapsed="false">
      <c r="A25" s="39" t="s">
        <v>71</v>
      </c>
      <c r="B25" s="40" t="n">
        <v>2500</v>
      </c>
      <c r="C25" s="30" t="n">
        <v>3120</v>
      </c>
      <c r="D25" s="41" t="n">
        <f aca="false">B25/C25</f>
        <v>0.801282051282051</v>
      </c>
    </row>
    <row r="26" customFormat="false" ht="14.25" hidden="false" customHeight="true" outlineLevel="0" collapsed="false">
      <c r="A26" s="39" t="s">
        <v>72</v>
      </c>
      <c r="B26" s="30"/>
      <c r="C26" s="30"/>
      <c r="D26" s="41"/>
    </row>
    <row r="27" customFormat="false" ht="14.25" hidden="false" customHeight="true" outlineLevel="0" collapsed="false">
      <c r="A27" s="39" t="s">
        <v>73</v>
      </c>
      <c r="B27" s="30"/>
      <c r="C27" s="30"/>
      <c r="D27" s="41"/>
    </row>
    <row r="28" customFormat="false" ht="14.25" hidden="false" customHeight="true" outlineLevel="0" collapsed="false">
      <c r="A28" s="39" t="s">
        <v>74</v>
      </c>
      <c r="B28" s="30"/>
      <c r="C28" s="30"/>
      <c r="D28" s="41"/>
    </row>
    <row r="29" customFormat="false" ht="16.2" hidden="false" customHeight="true" outlineLevel="0" collapsed="false">
      <c r="A29" s="44" t="s">
        <v>75</v>
      </c>
      <c r="B29" s="45" t="n">
        <f aca="false">SUM(B5:B28)</f>
        <v>195864</v>
      </c>
      <c r="C29" s="45" t="n">
        <f aca="false">SUM(C5:C28)</f>
        <v>208000</v>
      </c>
      <c r="D29" s="41" t="n">
        <f aca="false">B29/C29</f>
        <v>0.941653846153846</v>
      </c>
    </row>
    <row r="30" customFormat="false" ht="15" hidden="false" customHeight="true" outlineLevel="0" collapsed="false">
      <c r="A30" s="46" t="s">
        <v>76</v>
      </c>
      <c r="B30" s="47"/>
      <c r="C30" s="48"/>
      <c r="D30" s="41"/>
    </row>
    <row r="31" customFormat="false" ht="15" hidden="false" customHeight="true" outlineLevel="0" collapsed="false">
      <c r="A31" s="46" t="s">
        <v>77</v>
      </c>
      <c r="B31" s="45" t="n">
        <v>9074</v>
      </c>
      <c r="C31" s="30" t="n">
        <f aca="false">C32+C36+C37+C38+C39+C40+C41+C42+C43+C44</f>
        <v>4600</v>
      </c>
      <c r="D31" s="41" t="n">
        <f aca="false">B31/C31</f>
        <v>1.97260869565217</v>
      </c>
    </row>
    <row r="32" customFormat="false" ht="15" hidden="false" customHeight="true" outlineLevel="0" collapsed="false">
      <c r="A32" s="49" t="s">
        <v>78</v>
      </c>
      <c r="B32" s="47"/>
      <c r="C32" s="45"/>
      <c r="D32" s="50"/>
    </row>
    <row r="33" customFormat="false" ht="15" hidden="false" customHeight="true" outlineLevel="0" collapsed="false">
      <c r="A33" s="49" t="s">
        <v>79</v>
      </c>
      <c r="B33" s="47"/>
      <c r="C33" s="45"/>
      <c r="D33" s="50"/>
    </row>
    <row r="34" customFormat="false" ht="15" hidden="false" customHeight="true" outlineLevel="0" collapsed="false">
      <c r="A34" s="51" t="s">
        <v>80</v>
      </c>
      <c r="B34" s="47"/>
      <c r="C34" s="45"/>
      <c r="D34" s="50"/>
    </row>
    <row r="35" customFormat="false" ht="15.6" hidden="false" customHeight="true" outlineLevel="0" collapsed="false">
      <c r="A35" s="51" t="s">
        <v>81</v>
      </c>
      <c r="B35" s="47"/>
      <c r="C35" s="45"/>
      <c r="D35" s="50"/>
    </row>
    <row r="36" customFormat="false" ht="14.25" hidden="false" customHeight="true" outlineLevel="0" collapsed="false">
      <c r="A36" s="49" t="s">
        <v>82</v>
      </c>
      <c r="B36" s="52" t="n">
        <v>9074</v>
      </c>
      <c r="C36" s="30" t="n">
        <v>4600</v>
      </c>
      <c r="D36" s="50"/>
    </row>
    <row r="37" customFormat="false" ht="14.25" hidden="false" customHeight="true" outlineLevel="0" collapsed="false">
      <c r="A37" s="53" t="s">
        <v>83</v>
      </c>
      <c r="B37" s="47"/>
      <c r="C37" s="54"/>
      <c r="D37" s="50"/>
    </row>
    <row r="38" customFormat="false" ht="14.25" hidden="false" customHeight="true" outlineLevel="0" collapsed="false">
      <c r="A38" s="51" t="s">
        <v>84</v>
      </c>
      <c r="B38" s="55"/>
      <c r="C38" s="54"/>
      <c r="D38" s="50"/>
    </row>
    <row r="39" customFormat="false" ht="14.25" hidden="false" customHeight="true" outlineLevel="0" collapsed="false">
      <c r="A39" s="56" t="s">
        <v>85</v>
      </c>
      <c r="B39" s="47"/>
      <c r="C39" s="48"/>
      <c r="D39" s="50"/>
    </row>
    <row r="40" customFormat="false" ht="14.25" hidden="false" customHeight="true" outlineLevel="0" collapsed="false">
      <c r="A40" s="57" t="s">
        <v>86</v>
      </c>
      <c r="B40" s="47"/>
      <c r="C40" s="54"/>
      <c r="D40" s="50"/>
    </row>
    <row r="41" customFormat="false" ht="14.25" hidden="false" customHeight="true" outlineLevel="0" collapsed="false">
      <c r="A41" s="57" t="s">
        <v>87</v>
      </c>
      <c r="B41" s="47"/>
      <c r="C41" s="54"/>
      <c r="D41" s="50"/>
    </row>
    <row r="42" customFormat="false" ht="14.25" hidden="false" customHeight="true" outlineLevel="0" collapsed="false">
      <c r="A42" s="57" t="s">
        <v>88</v>
      </c>
      <c r="B42" s="58"/>
      <c r="C42" s="59"/>
      <c r="D42" s="50"/>
    </row>
    <row r="43" customFormat="false" ht="14.25" hidden="false" customHeight="true" outlineLevel="0" collapsed="false">
      <c r="A43" s="60" t="s">
        <v>89</v>
      </c>
      <c r="B43" s="47"/>
      <c r="C43" s="48"/>
      <c r="D43" s="50"/>
    </row>
    <row r="44" customFormat="false" ht="14.25" hidden="false" customHeight="true" outlineLevel="0" collapsed="false">
      <c r="A44" s="61" t="s">
        <v>90</v>
      </c>
      <c r="B44" s="45"/>
      <c r="C44" s="54"/>
      <c r="D44" s="50"/>
    </row>
    <row r="45" customFormat="false" ht="14.25" hidden="false" customHeight="true" outlineLevel="0" collapsed="false">
      <c r="A45" s="44" t="s">
        <v>91</v>
      </c>
      <c r="B45" s="45" t="n">
        <f aca="false">B31+B30+B29</f>
        <v>204938</v>
      </c>
      <c r="C45" s="45" t="n">
        <f aca="false">C31+C30+C29</f>
        <v>212600</v>
      </c>
      <c r="D45" s="50" t="n">
        <f aca="false">B45/C45</f>
        <v>0.963960489181562</v>
      </c>
    </row>
  </sheetData>
  <autoFilter ref="A4:D45"/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08984375" defaultRowHeight="14.25" zeroHeight="false" outlineLevelRow="0" outlineLevelCol="0"/>
  <cols>
    <col collapsed="false" customWidth="true" hidden="false" outlineLevel="0" max="1" min="1" style="263" width="40.99"/>
    <col collapsed="false" customWidth="true" hidden="false" outlineLevel="0" max="2" min="2" style="263" width="16.49"/>
    <col collapsed="false" customWidth="true" hidden="false" outlineLevel="0" max="3" min="3" style="263" width="16.4"/>
    <col collapsed="false" customWidth="true" hidden="false" outlineLevel="0" max="4" min="4" style="264" width="19.89"/>
    <col collapsed="false" customWidth="true" hidden="false" outlineLevel="0" max="5" min="5" style="263" width="10.49"/>
    <col collapsed="false" customWidth="true" hidden="false" outlineLevel="0" max="6" min="6" style="263" width="9.09"/>
    <col collapsed="false" customWidth="false" hidden="false" outlineLevel="0" max="13" min="7" style="263" width="8.09"/>
    <col collapsed="false" customWidth="true" hidden="false" outlineLevel="0" max="14" min="14" style="263" width="11.5"/>
    <col collapsed="false" customWidth="false" hidden="false" outlineLevel="0" max="257" min="15" style="263" width="8.09"/>
  </cols>
  <sheetData>
    <row r="1" customFormat="false" ht="14.25" hidden="false" customHeight="true" outlineLevel="0" collapsed="false">
      <c r="A1" s="265" t="s">
        <v>655</v>
      </c>
      <c r="B1" s="265"/>
      <c r="C1" s="265"/>
      <c r="D1" s="266"/>
    </row>
    <row r="2" customFormat="false" ht="20.25" hidden="false" customHeight="true" outlineLevel="0" collapsed="false">
      <c r="A2" s="267" t="s">
        <v>656</v>
      </c>
      <c r="B2" s="267"/>
      <c r="C2" s="267"/>
      <c r="D2" s="267"/>
    </row>
    <row r="3" customFormat="false" ht="14.25" hidden="false" customHeight="true" outlineLevel="0" collapsed="false">
      <c r="A3" s="265"/>
      <c r="B3" s="268"/>
      <c r="C3" s="265"/>
      <c r="D3" s="269" t="s">
        <v>436</v>
      </c>
    </row>
    <row r="4" customFormat="false" ht="44.25" hidden="false" customHeight="true" outlineLevel="0" collapsed="false">
      <c r="A4" s="270" t="s">
        <v>437</v>
      </c>
      <c r="B4" s="271" t="s">
        <v>4</v>
      </c>
      <c r="C4" s="272" t="s">
        <v>5</v>
      </c>
      <c r="D4" s="272" t="s">
        <v>6</v>
      </c>
    </row>
    <row r="5" customFormat="false" ht="21" hidden="false" customHeight="true" outlineLevel="0" collapsed="false">
      <c r="A5" s="273" t="s">
        <v>657</v>
      </c>
      <c r="B5" s="274"/>
      <c r="C5" s="274"/>
      <c r="D5" s="274"/>
    </row>
    <row r="6" customFormat="false" ht="21" hidden="false" customHeight="true" outlineLevel="0" collapsed="false">
      <c r="A6" s="273" t="s">
        <v>658</v>
      </c>
      <c r="B6" s="275"/>
      <c r="C6" s="276"/>
      <c r="D6" s="277"/>
    </row>
    <row r="7" customFormat="false" ht="21" hidden="false" customHeight="true" outlineLevel="0" collapsed="false">
      <c r="A7" s="273" t="s">
        <v>659</v>
      </c>
      <c r="B7" s="275"/>
      <c r="C7" s="275"/>
      <c r="D7" s="277"/>
    </row>
    <row r="8" customFormat="false" ht="21" hidden="false" customHeight="true" outlineLevel="0" collapsed="false">
      <c r="A8" s="273" t="s">
        <v>660</v>
      </c>
      <c r="B8" s="275"/>
      <c r="C8" s="275"/>
      <c r="D8" s="277"/>
    </row>
    <row r="9" customFormat="false" ht="21" hidden="false" customHeight="true" outlineLevel="0" collapsed="false">
      <c r="A9" s="273" t="s">
        <v>661</v>
      </c>
      <c r="B9" s="275"/>
      <c r="C9" s="275"/>
      <c r="D9" s="277"/>
      <c r="F9" s="278"/>
    </row>
    <row r="10" customFormat="false" ht="21" hidden="false" customHeight="true" outlineLevel="0" collapsed="false">
      <c r="A10" s="273" t="s">
        <v>662</v>
      </c>
      <c r="B10" s="275"/>
      <c r="C10" s="275"/>
      <c r="D10" s="277"/>
    </row>
    <row r="11" customFormat="false" ht="21" hidden="false" customHeight="true" outlineLevel="0" collapsed="false">
      <c r="A11" s="273" t="s">
        <v>663</v>
      </c>
      <c r="B11" s="275"/>
      <c r="C11" s="275"/>
      <c r="D11" s="277"/>
    </row>
    <row r="12" customFormat="false" ht="21" hidden="false" customHeight="true" outlineLevel="0" collapsed="false">
      <c r="A12" s="279" t="s">
        <v>664</v>
      </c>
      <c r="B12" s="280"/>
      <c r="C12" s="280"/>
      <c r="D12" s="277"/>
    </row>
    <row r="13" customFormat="false" ht="14.25" hidden="false" customHeight="true" outlineLevel="0" collapsed="false">
      <c r="A13" s="281"/>
      <c r="B13" s="281"/>
      <c r="C13" s="281"/>
      <c r="D13" s="282"/>
    </row>
  </sheetData>
  <mergeCells count="1">
    <mergeCell ref="A2:D2"/>
  </mergeCells>
  <conditionalFormatting sqref="A5:A6">
    <cfRule type="expression" priority="2" aboveAverage="0" equalAverage="0" bottom="0" percent="0" rank="0" text="" dxfId="3">
      <formula>"len($A:$A)=3"</formula>
    </cfRule>
  </conditionalFormatting>
  <conditionalFormatting sqref="D5:D12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08984375" defaultRowHeight="14.25" zeroHeight="false" outlineLevelRow="0" outlineLevelCol="0"/>
  <cols>
    <col collapsed="false" customWidth="true" hidden="false" outlineLevel="0" max="1" min="1" style="263" width="41.59"/>
    <col collapsed="false" customWidth="true" hidden="false" outlineLevel="0" max="2" min="2" style="283" width="14.59"/>
    <col collapsed="false" customWidth="true" hidden="false" outlineLevel="0" max="3" min="3" style="263" width="14.59"/>
    <col collapsed="false" customWidth="true" hidden="false" outlineLevel="0" max="4" min="4" style="264" width="17.99"/>
    <col collapsed="false" customWidth="true" hidden="false" outlineLevel="0" max="5" min="5" style="263" width="10.49"/>
    <col collapsed="false" customWidth="true" hidden="false" outlineLevel="0" max="6" min="6" style="263" width="9.09"/>
    <col collapsed="false" customWidth="false" hidden="false" outlineLevel="0" max="13" min="7" style="263" width="8.09"/>
    <col collapsed="false" customWidth="true" hidden="false" outlineLevel="0" max="14" min="14" style="263" width="11.5"/>
    <col collapsed="false" customWidth="false" hidden="false" outlineLevel="0" max="257" min="15" style="263" width="8.09"/>
  </cols>
  <sheetData>
    <row r="1" customFormat="false" ht="19.95" hidden="false" customHeight="true" outlineLevel="0" collapsed="false">
      <c r="A1" s="265" t="s">
        <v>665</v>
      </c>
      <c r="B1" s="284"/>
      <c r="C1" s="265"/>
      <c r="D1" s="266"/>
    </row>
    <row r="2" customFormat="false" ht="20.25" hidden="false" customHeight="true" outlineLevel="0" collapsed="false">
      <c r="A2" s="267" t="s">
        <v>666</v>
      </c>
      <c r="B2" s="267"/>
      <c r="C2" s="267"/>
      <c r="D2" s="267"/>
    </row>
    <row r="3" customFormat="false" ht="14.25" hidden="false" customHeight="true" outlineLevel="0" collapsed="false">
      <c r="A3" s="265"/>
      <c r="B3" s="285"/>
      <c r="C3" s="265"/>
      <c r="D3" s="269" t="s">
        <v>436</v>
      </c>
    </row>
    <row r="4" customFormat="false" ht="45.75" hidden="false" customHeight="true" outlineLevel="0" collapsed="false">
      <c r="A4" s="286" t="s">
        <v>437</v>
      </c>
      <c r="B4" s="271" t="s">
        <v>4</v>
      </c>
      <c r="C4" s="272" t="s">
        <v>5</v>
      </c>
      <c r="D4" s="272" t="s">
        <v>667</v>
      </c>
    </row>
    <row r="5" customFormat="false" ht="22.95" hidden="false" customHeight="true" outlineLevel="0" collapsed="false">
      <c r="A5" s="273" t="s">
        <v>668</v>
      </c>
      <c r="B5" s="274"/>
      <c r="C5" s="274"/>
      <c r="D5" s="277"/>
    </row>
    <row r="6" customFormat="false" ht="22.95" hidden="false" customHeight="true" outlineLevel="0" collapsed="false">
      <c r="A6" s="273" t="s">
        <v>669</v>
      </c>
      <c r="B6" s="274"/>
      <c r="C6" s="274"/>
      <c r="D6" s="277"/>
    </row>
    <row r="7" customFormat="false" ht="22.95" hidden="false" customHeight="true" outlineLevel="0" collapsed="false">
      <c r="A7" s="273" t="s">
        <v>670</v>
      </c>
      <c r="B7" s="274"/>
      <c r="C7" s="274"/>
      <c r="D7" s="277"/>
    </row>
    <row r="8" customFormat="false" ht="22.95" hidden="false" customHeight="true" outlineLevel="0" collapsed="false">
      <c r="A8" s="273" t="s">
        <v>671</v>
      </c>
      <c r="B8" s="274"/>
      <c r="C8" s="274"/>
      <c r="D8" s="277"/>
    </row>
    <row r="9" customFormat="false" ht="22.95" hidden="false" customHeight="true" outlineLevel="0" collapsed="false">
      <c r="A9" s="273" t="s">
        <v>672</v>
      </c>
      <c r="B9" s="274"/>
      <c r="C9" s="274"/>
      <c r="D9" s="277"/>
      <c r="F9" s="281"/>
    </row>
    <row r="10" customFormat="false" ht="22.95" hidden="false" customHeight="true" outlineLevel="0" collapsed="false">
      <c r="A10" s="273" t="s">
        <v>673</v>
      </c>
      <c r="B10" s="274"/>
      <c r="C10" s="274"/>
      <c r="D10" s="277"/>
    </row>
    <row r="11" customFormat="false" ht="22.95" hidden="false" customHeight="true" outlineLevel="0" collapsed="false">
      <c r="A11" s="273" t="s">
        <v>674</v>
      </c>
      <c r="B11" s="274"/>
      <c r="C11" s="274"/>
      <c r="D11" s="277"/>
    </row>
    <row r="12" customFormat="false" ht="22.95" hidden="false" customHeight="true" outlineLevel="0" collapsed="false">
      <c r="A12" s="287" t="s">
        <v>364</v>
      </c>
      <c r="B12" s="288"/>
      <c r="C12" s="288"/>
      <c r="D12" s="289"/>
    </row>
  </sheetData>
  <mergeCells count="1">
    <mergeCell ref="A2:D2"/>
  </mergeCells>
  <conditionalFormatting sqref="A5:A6">
    <cfRule type="expression" priority="2" aboveAverage="0" equalAverage="0" bottom="0" percent="0" rank="0" text="" dxfId="5">
      <formula>"len($A:$A)=3"</formula>
    </cfRule>
  </conditionalFormatting>
  <conditionalFormatting sqref="D5:D12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43.5"/>
    <col collapsed="false" customWidth="true" hidden="false" outlineLevel="0" max="3" min="2" style="290" width="14.09"/>
    <col collapsed="false" customWidth="true" hidden="false" outlineLevel="0" max="4" min="4" style="290" width="21.69"/>
    <col collapsed="false" customWidth="false" hidden="false" outlineLevel="0" max="257" min="5" style="290" width="8.99"/>
  </cols>
  <sheetData>
    <row r="1" customFormat="false" ht="19.35" hidden="false" customHeight="true" outlineLevel="0" collapsed="false">
      <c r="A1" s="291" t="s">
        <v>675</v>
      </c>
      <c r="B1" s="292"/>
      <c r="C1" s="292"/>
      <c r="D1" s="292"/>
    </row>
    <row r="2" customFormat="false" ht="24.75" hidden="false" customHeight="true" outlineLevel="0" collapsed="false">
      <c r="A2" s="293" t="s">
        <v>676</v>
      </c>
      <c r="B2" s="293"/>
      <c r="C2" s="293"/>
      <c r="D2" s="293"/>
    </row>
    <row r="3" customFormat="false" ht="17.4" hidden="false" customHeight="true" outlineLevel="0" collapsed="false">
      <c r="A3" s="291"/>
      <c r="B3" s="285"/>
      <c r="C3" s="284"/>
      <c r="D3" s="269" t="s">
        <v>436</v>
      </c>
    </row>
    <row r="4" customFormat="false" ht="36.75" hidden="false" customHeight="true" outlineLevel="0" collapsed="false">
      <c r="A4" s="294" t="s">
        <v>677</v>
      </c>
      <c r="B4" s="271" t="s">
        <v>4</v>
      </c>
      <c r="C4" s="272" t="s">
        <v>5</v>
      </c>
      <c r="D4" s="272" t="s">
        <v>6</v>
      </c>
    </row>
    <row r="5" customFormat="false" ht="20.4" hidden="false" customHeight="true" outlineLevel="0" collapsed="false">
      <c r="A5" s="295" t="s">
        <v>657</v>
      </c>
      <c r="B5" s="296"/>
      <c r="C5" s="296"/>
      <c r="D5" s="296"/>
    </row>
    <row r="6" customFormat="false" ht="20.4" hidden="false" customHeight="true" outlineLevel="0" collapsed="false">
      <c r="A6" s="297" t="s">
        <v>678</v>
      </c>
      <c r="B6" s="296"/>
      <c r="C6" s="296"/>
      <c r="D6" s="298"/>
    </row>
    <row r="7" customFormat="false" ht="20.4" hidden="false" customHeight="true" outlineLevel="0" collapsed="false">
      <c r="A7" s="297" t="s">
        <v>679</v>
      </c>
      <c r="B7" s="296"/>
      <c r="C7" s="296"/>
      <c r="D7" s="298"/>
    </row>
    <row r="8" customFormat="false" ht="20.4" hidden="false" customHeight="true" outlineLevel="0" collapsed="false">
      <c r="A8" s="297" t="s">
        <v>680</v>
      </c>
      <c r="B8" s="296"/>
      <c r="C8" s="296"/>
      <c r="D8" s="298"/>
    </row>
    <row r="9" customFormat="false" ht="20.4" hidden="false" customHeight="true" outlineLevel="0" collapsed="false">
      <c r="A9" s="295" t="s">
        <v>658</v>
      </c>
      <c r="B9" s="299"/>
      <c r="C9" s="299"/>
      <c r="D9" s="299"/>
    </row>
    <row r="10" customFormat="false" ht="20.4" hidden="false" customHeight="true" outlineLevel="0" collapsed="false">
      <c r="A10" s="297" t="s">
        <v>678</v>
      </c>
      <c r="B10" s="300"/>
      <c r="C10" s="300"/>
      <c r="D10" s="300"/>
    </row>
    <row r="11" customFormat="false" ht="20.4" hidden="false" customHeight="true" outlineLevel="0" collapsed="false">
      <c r="A11" s="297" t="s">
        <v>679</v>
      </c>
      <c r="B11" s="300"/>
      <c r="C11" s="300"/>
      <c r="D11" s="300"/>
    </row>
    <row r="12" customFormat="false" ht="20.4" hidden="false" customHeight="true" outlineLevel="0" collapsed="false">
      <c r="A12" s="297" t="s">
        <v>680</v>
      </c>
      <c r="B12" s="300"/>
      <c r="C12" s="300"/>
      <c r="D12" s="300"/>
    </row>
    <row r="13" customFormat="false" ht="20.4" hidden="false" customHeight="true" outlineLevel="0" collapsed="false">
      <c r="A13" s="295" t="s">
        <v>659</v>
      </c>
      <c r="B13" s="299"/>
      <c r="C13" s="299"/>
      <c r="D13" s="301"/>
    </row>
    <row r="14" customFormat="false" ht="20.4" hidden="false" customHeight="true" outlineLevel="0" collapsed="false">
      <c r="A14" s="273" t="s">
        <v>678</v>
      </c>
      <c r="B14" s="300"/>
      <c r="C14" s="300"/>
      <c r="D14" s="302"/>
    </row>
    <row r="15" customFormat="false" ht="20.4" hidden="false" customHeight="true" outlineLevel="0" collapsed="false">
      <c r="A15" s="273" t="s">
        <v>679</v>
      </c>
      <c r="B15" s="300"/>
      <c r="C15" s="300"/>
      <c r="D15" s="302"/>
    </row>
    <row r="16" customFormat="false" ht="20.4" hidden="false" customHeight="true" outlineLevel="0" collapsed="false">
      <c r="A16" s="273" t="s">
        <v>680</v>
      </c>
      <c r="B16" s="300"/>
      <c r="C16" s="300"/>
      <c r="D16" s="302"/>
    </row>
    <row r="17" customFormat="false" ht="20.4" hidden="false" customHeight="true" outlineLevel="0" collapsed="false">
      <c r="A17" s="295" t="s">
        <v>660</v>
      </c>
      <c r="B17" s="299"/>
      <c r="C17" s="299"/>
      <c r="D17" s="301"/>
    </row>
    <row r="18" customFormat="false" ht="20.4" hidden="false" customHeight="true" outlineLevel="0" collapsed="false">
      <c r="A18" s="273" t="s">
        <v>678</v>
      </c>
      <c r="B18" s="300"/>
      <c r="C18" s="300"/>
      <c r="D18" s="302"/>
    </row>
    <row r="19" customFormat="false" ht="20.4" hidden="false" customHeight="true" outlineLevel="0" collapsed="false">
      <c r="A19" s="273" t="s">
        <v>679</v>
      </c>
      <c r="B19" s="300"/>
      <c r="C19" s="300"/>
      <c r="D19" s="302"/>
    </row>
    <row r="20" customFormat="false" ht="20.4" hidden="false" customHeight="true" outlineLevel="0" collapsed="false">
      <c r="A20" s="273" t="s">
        <v>680</v>
      </c>
      <c r="B20" s="300"/>
      <c r="C20" s="300"/>
      <c r="D20" s="302"/>
    </row>
    <row r="21" customFormat="false" ht="20.4" hidden="false" customHeight="true" outlineLevel="0" collapsed="false">
      <c r="A21" s="295" t="s">
        <v>661</v>
      </c>
      <c r="B21" s="299"/>
      <c r="C21" s="299"/>
      <c r="D21" s="301"/>
    </row>
    <row r="22" customFormat="false" ht="20.4" hidden="false" customHeight="true" outlineLevel="0" collapsed="false">
      <c r="A22" s="297" t="s">
        <v>678</v>
      </c>
      <c r="B22" s="300"/>
      <c r="C22" s="300"/>
      <c r="D22" s="302"/>
    </row>
    <row r="23" customFormat="false" ht="20.4" hidden="false" customHeight="true" outlineLevel="0" collapsed="false">
      <c r="A23" s="297" t="s">
        <v>679</v>
      </c>
      <c r="B23" s="300"/>
      <c r="C23" s="300"/>
      <c r="D23" s="302"/>
    </row>
    <row r="24" customFormat="false" ht="20.4" hidden="false" customHeight="true" outlineLevel="0" collapsed="false">
      <c r="A24" s="297" t="s">
        <v>680</v>
      </c>
      <c r="B24" s="300"/>
      <c r="C24" s="300"/>
      <c r="D24" s="302"/>
    </row>
    <row r="25" customFormat="false" ht="20.4" hidden="false" customHeight="true" outlineLevel="0" collapsed="false">
      <c r="A25" s="295" t="s">
        <v>662</v>
      </c>
      <c r="B25" s="299"/>
      <c r="C25" s="299"/>
      <c r="D25" s="301"/>
    </row>
    <row r="26" customFormat="false" ht="20.4" hidden="false" customHeight="true" outlineLevel="0" collapsed="false">
      <c r="A26" s="297" t="s">
        <v>678</v>
      </c>
      <c r="B26" s="300"/>
      <c r="C26" s="300"/>
      <c r="D26" s="302"/>
    </row>
    <row r="27" customFormat="false" ht="20.4" hidden="false" customHeight="true" outlineLevel="0" collapsed="false">
      <c r="A27" s="297" t="s">
        <v>679</v>
      </c>
      <c r="B27" s="300"/>
      <c r="C27" s="300"/>
      <c r="D27" s="302"/>
    </row>
    <row r="28" customFormat="false" ht="20.4" hidden="false" customHeight="true" outlineLevel="0" collapsed="false">
      <c r="A28" s="297" t="s">
        <v>680</v>
      </c>
      <c r="B28" s="300"/>
      <c r="C28" s="300"/>
      <c r="D28" s="302"/>
    </row>
    <row r="29" customFormat="false" ht="20.4" hidden="false" customHeight="true" outlineLevel="0" collapsed="false">
      <c r="A29" s="295" t="s">
        <v>663</v>
      </c>
      <c r="B29" s="299"/>
      <c r="C29" s="299"/>
      <c r="D29" s="301"/>
    </row>
    <row r="30" customFormat="false" ht="20.4" hidden="false" customHeight="true" outlineLevel="0" collapsed="false">
      <c r="A30" s="297" t="s">
        <v>678</v>
      </c>
      <c r="B30" s="300"/>
      <c r="C30" s="300"/>
      <c r="D30" s="302"/>
    </row>
    <row r="31" customFormat="false" ht="20.4" hidden="false" customHeight="true" outlineLevel="0" collapsed="false">
      <c r="A31" s="297" t="s">
        <v>679</v>
      </c>
      <c r="B31" s="300"/>
      <c r="C31" s="300"/>
      <c r="D31" s="301"/>
    </row>
    <row r="32" customFormat="false" ht="20.4" hidden="false" customHeight="true" outlineLevel="0" collapsed="false">
      <c r="A32" s="297" t="s">
        <v>680</v>
      </c>
      <c r="B32" s="300"/>
      <c r="C32" s="300"/>
      <c r="D32" s="302"/>
    </row>
    <row r="33" customFormat="false" ht="20.4" hidden="false" customHeight="true" outlineLevel="0" collapsed="false">
      <c r="A33" s="279" t="s">
        <v>364</v>
      </c>
      <c r="B33" s="299"/>
      <c r="C33" s="299"/>
      <c r="D33" s="301"/>
    </row>
  </sheetData>
  <mergeCells count="1">
    <mergeCell ref="A2:D2"/>
  </mergeCells>
  <conditionalFormatting sqref="A30:A33 A26:A28 A22:A24 A5:A16">
    <cfRule type="expression" priority="2" aboveAverage="0" equalAverage="0" bottom="0" percent="0" rank="0" text="" dxfId="7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45.99"/>
    <col collapsed="false" customWidth="true" hidden="false" outlineLevel="0" max="2" min="2" style="290" width="12.99"/>
    <col collapsed="false" customWidth="true" hidden="false" outlineLevel="0" max="3" min="3" style="290" width="13.4"/>
    <col collapsed="false" customWidth="true" hidden="false" outlineLevel="0" max="4" min="4" style="290" width="17.39"/>
    <col collapsed="false" customWidth="false" hidden="false" outlineLevel="0" max="257" min="5" style="290" width="8.99"/>
  </cols>
  <sheetData>
    <row r="1" customFormat="false" ht="19.35" hidden="false" customHeight="true" outlineLevel="0" collapsed="false">
      <c r="A1" s="291" t="s">
        <v>681</v>
      </c>
      <c r="B1" s="292"/>
      <c r="C1" s="292"/>
      <c r="D1" s="303"/>
    </row>
    <row r="2" customFormat="false" ht="26.4" hidden="false" customHeight="true" outlineLevel="0" collapsed="false">
      <c r="A2" s="293" t="s">
        <v>682</v>
      </c>
      <c r="B2" s="293"/>
      <c r="C2" s="293"/>
      <c r="D2" s="293"/>
    </row>
    <row r="3" customFormat="false" ht="17.4" hidden="false" customHeight="true" outlineLevel="0" collapsed="false">
      <c r="A3" s="291"/>
      <c r="B3" s="285"/>
      <c r="C3" s="284"/>
      <c r="D3" s="304" t="s">
        <v>436</v>
      </c>
    </row>
    <row r="4" customFormat="false" ht="44.4" hidden="false" customHeight="true" outlineLevel="0" collapsed="false">
      <c r="A4" s="294" t="s">
        <v>677</v>
      </c>
      <c r="B4" s="271" t="s">
        <v>4</v>
      </c>
      <c r="C4" s="272" t="s">
        <v>5</v>
      </c>
      <c r="D4" s="272" t="s">
        <v>6</v>
      </c>
    </row>
    <row r="5" customFormat="false" ht="22.95" hidden="false" customHeight="true" outlineLevel="0" collapsed="false">
      <c r="A5" s="295" t="s">
        <v>668</v>
      </c>
      <c r="B5" s="296"/>
      <c r="C5" s="296"/>
      <c r="D5" s="296"/>
    </row>
    <row r="6" customFormat="false" ht="22.95" hidden="false" customHeight="true" outlineLevel="0" collapsed="false">
      <c r="A6" s="297" t="s">
        <v>683</v>
      </c>
      <c r="B6" s="296"/>
      <c r="C6" s="296"/>
      <c r="D6" s="305"/>
    </row>
    <row r="7" customFormat="false" ht="22.95" hidden="false" customHeight="true" outlineLevel="0" collapsed="false">
      <c r="A7" s="297" t="s">
        <v>684</v>
      </c>
      <c r="B7" s="296"/>
      <c r="C7" s="296"/>
      <c r="D7" s="305"/>
    </row>
    <row r="8" customFormat="false" ht="22.95" hidden="false" customHeight="true" outlineLevel="0" collapsed="false">
      <c r="A8" s="297" t="s">
        <v>685</v>
      </c>
      <c r="B8" s="296"/>
      <c r="C8" s="296"/>
      <c r="D8" s="305"/>
    </row>
    <row r="9" customFormat="false" ht="22.95" hidden="false" customHeight="true" outlineLevel="0" collapsed="false">
      <c r="A9" s="295" t="s">
        <v>669</v>
      </c>
      <c r="B9" s="299"/>
      <c r="C9" s="299"/>
      <c r="D9" s="299"/>
    </row>
    <row r="10" customFormat="false" ht="22.95" hidden="false" customHeight="true" outlineLevel="0" collapsed="false">
      <c r="A10" s="306" t="s">
        <v>686</v>
      </c>
      <c r="B10" s="300"/>
      <c r="C10" s="300"/>
      <c r="D10" s="307"/>
    </row>
    <row r="11" customFormat="false" ht="22.95" hidden="false" customHeight="true" outlineLevel="0" collapsed="false">
      <c r="A11" s="306" t="s">
        <v>687</v>
      </c>
      <c r="B11" s="300"/>
      <c r="C11" s="300"/>
      <c r="D11" s="307"/>
    </row>
    <row r="12" customFormat="false" ht="22.95" hidden="false" customHeight="true" outlineLevel="0" collapsed="false">
      <c r="A12" s="306" t="s">
        <v>688</v>
      </c>
      <c r="B12" s="300"/>
      <c r="C12" s="300"/>
      <c r="D12" s="307"/>
    </row>
    <row r="13" customFormat="false" ht="22.95" hidden="false" customHeight="true" outlineLevel="0" collapsed="false">
      <c r="A13" s="295" t="s">
        <v>670</v>
      </c>
      <c r="B13" s="299"/>
      <c r="C13" s="299"/>
      <c r="D13" s="301"/>
    </row>
    <row r="14" customFormat="false" ht="22.95" hidden="false" customHeight="true" outlineLevel="0" collapsed="false">
      <c r="A14" s="308" t="s">
        <v>689</v>
      </c>
      <c r="B14" s="300"/>
      <c r="C14" s="300"/>
      <c r="D14" s="302"/>
    </row>
    <row r="15" customFormat="false" ht="22.95" hidden="false" customHeight="true" outlineLevel="0" collapsed="false">
      <c r="A15" s="295" t="s">
        <v>671</v>
      </c>
      <c r="B15" s="299"/>
      <c r="C15" s="299"/>
      <c r="D15" s="301"/>
    </row>
    <row r="16" customFormat="false" ht="22.95" hidden="false" customHeight="true" outlineLevel="0" collapsed="false">
      <c r="A16" s="309" t="s">
        <v>690</v>
      </c>
      <c r="B16" s="300"/>
      <c r="C16" s="300"/>
      <c r="D16" s="302"/>
    </row>
    <row r="17" customFormat="false" ht="22.95" hidden="false" customHeight="true" outlineLevel="0" collapsed="false">
      <c r="A17" s="295" t="s">
        <v>672</v>
      </c>
      <c r="B17" s="299"/>
      <c r="C17" s="299"/>
      <c r="D17" s="301"/>
    </row>
    <row r="18" customFormat="false" ht="22.95" hidden="false" customHeight="true" outlineLevel="0" collapsed="false">
      <c r="A18" s="310" t="s">
        <v>690</v>
      </c>
      <c r="B18" s="300"/>
      <c r="C18" s="300"/>
      <c r="D18" s="302"/>
    </row>
    <row r="19" customFormat="false" ht="22.95" hidden="false" customHeight="true" outlineLevel="0" collapsed="false">
      <c r="A19" s="310" t="s">
        <v>691</v>
      </c>
      <c r="B19" s="300"/>
      <c r="C19" s="300"/>
      <c r="D19" s="302"/>
    </row>
    <row r="20" customFormat="false" ht="22.95" hidden="false" customHeight="true" outlineLevel="0" collapsed="false">
      <c r="A20" s="295" t="s">
        <v>673</v>
      </c>
      <c r="B20" s="299"/>
      <c r="C20" s="299"/>
      <c r="D20" s="301"/>
    </row>
    <row r="21" customFormat="false" ht="22.95" hidden="false" customHeight="true" outlineLevel="0" collapsed="false">
      <c r="A21" s="311" t="s">
        <v>692</v>
      </c>
      <c r="B21" s="300"/>
      <c r="C21" s="300"/>
      <c r="D21" s="302"/>
    </row>
    <row r="22" customFormat="false" ht="22.95" hidden="false" customHeight="true" outlineLevel="0" collapsed="false">
      <c r="A22" s="311" t="s">
        <v>693</v>
      </c>
      <c r="B22" s="300"/>
      <c r="C22" s="300"/>
      <c r="D22" s="302"/>
    </row>
    <row r="23" customFormat="false" ht="22.95" hidden="false" customHeight="true" outlineLevel="0" collapsed="false">
      <c r="A23" s="295" t="s">
        <v>674</v>
      </c>
      <c r="B23" s="299"/>
      <c r="C23" s="299"/>
      <c r="D23" s="301"/>
    </row>
    <row r="24" customFormat="false" ht="22.95" hidden="false" customHeight="true" outlineLevel="0" collapsed="false">
      <c r="A24" s="312" t="s">
        <v>694</v>
      </c>
      <c r="B24" s="300"/>
      <c r="C24" s="300"/>
      <c r="D24" s="302"/>
    </row>
    <row r="25" customFormat="false" ht="22.95" hidden="false" customHeight="true" outlineLevel="0" collapsed="false">
      <c r="A25" s="312" t="s">
        <v>695</v>
      </c>
      <c r="B25" s="300"/>
      <c r="C25" s="300"/>
      <c r="D25" s="302"/>
    </row>
    <row r="26" customFormat="false" ht="22.95" hidden="false" customHeight="true" outlineLevel="0" collapsed="false">
      <c r="A26" s="313" t="s">
        <v>696</v>
      </c>
      <c r="B26" s="300"/>
      <c r="C26" s="300"/>
      <c r="D26" s="302"/>
    </row>
    <row r="27" customFormat="false" ht="22.95" hidden="false" customHeight="true" outlineLevel="0" collapsed="false">
      <c r="A27" s="279" t="s">
        <v>364</v>
      </c>
      <c r="B27" s="299"/>
      <c r="C27" s="299"/>
      <c r="D27" s="301"/>
    </row>
  </sheetData>
  <mergeCells count="1">
    <mergeCell ref="A2:D2"/>
  </mergeCells>
  <conditionalFormatting sqref="A5:A14">
    <cfRule type="expression" priority="2" aboveAverage="0" equalAverage="0" bottom="0" percent="0" rank="0" text="" dxfId="8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8.08984375" defaultRowHeight="13.5" zeroHeight="false" outlineLevelRow="0" outlineLevelCol="0"/>
  <cols>
    <col collapsed="false" customWidth="true" hidden="false" outlineLevel="0" max="7" min="1" style="314" width="20.79"/>
    <col collapsed="false" customWidth="true" hidden="false" outlineLevel="0" max="8" min="8" style="314" width="8.79"/>
    <col collapsed="false" customWidth="false" hidden="false" outlineLevel="0" max="257" min="9" style="314" width="8.09"/>
  </cols>
  <sheetData>
    <row r="1" customFormat="false" ht="22.5" hidden="true" customHeight="false" outlineLevel="0" collapsed="false">
      <c r="A1" s="315" t="s">
        <v>697</v>
      </c>
      <c r="B1" s="316" t="s">
        <v>698</v>
      </c>
    </row>
    <row r="2" customFormat="false" ht="13.5" hidden="true" customHeight="false" outlineLevel="0" collapsed="false">
      <c r="A2" s="315" t="s">
        <v>699</v>
      </c>
      <c r="B2" s="315" t="s">
        <v>700</v>
      </c>
      <c r="C2" s="315"/>
    </row>
    <row r="3" customFormat="false" ht="13.5" hidden="true" customHeight="false" outlineLevel="0" collapsed="false">
      <c r="A3" s="315" t="s">
        <v>701</v>
      </c>
      <c r="C3" s="315" t="s">
        <v>702</v>
      </c>
      <c r="D3" s="315" t="s">
        <v>703</v>
      </c>
      <c r="F3" s="315" t="s">
        <v>704</v>
      </c>
      <c r="G3" s="315" t="s">
        <v>705</v>
      </c>
    </row>
    <row r="4" customFormat="false" ht="14.25" hidden="false" customHeight="true" outlineLevel="0" collapsed="false">
      <c r="A4" s="291" t="s">
        <v>706</v>
      </c>
    </row>
    <row r="5" customFormat="false" ht="28.65" hidden="false" customHeight="true" outlineLevel="0" collapsed="false">
      <c r="A5" s="317" t="s">
        <v>707</v>
      </c>
      <c r="B5" s="317"/>
      <c r="C5" s="317"/>
      <c r="D5" s="317"/>
      <c r="E5" s="317"/>
      <c r="F5" s="317"/>
      <c r="G5" s="317"/>
    </row>
    <row r="6" customFormat="false" ht="14.25" hidden="false" customHeight="true" outlineLevel="0" collapsed="false">
      <c r="A6" s="315"/>
      <c r="B6" s="315"/>
      <c r="G6" s="318" t="s">
        <v>708</v>
      </c>
    </row>
    <row r="7" customFormat="false" ht="14.25" hidden="false" customHeight="true" outlineLevel="0" collapsed="false">
      <c r="A7" s="319" t="s">
        <v>709</v>
      </c>
      <c r="B7" s="320" t="s">
        <v>710</v>
      </c>
      <c r="C7" s="320"/>
      <c r="D7" s="320"/>
      <c r="E7" s="320" t="s">
        <v>711</v>
      </c>
      <c r="F7" s="320"/>
      <c r="G7" s="320"/>
    </row>
    <row r="8" customFormat="false" ht="14.25" hidden="false" customHeight="true" outlineLevel="0" collapsed="false">
      <c r="A8" s="319"/>
      <c r="B8" s="321"/>
      <c r="C8" s="319" t="s">
        <v>712</v>
      </c>
      <c r="D8" s="319" t="s">
        <v>713</v>
      </c>
      <c r="E8" s="321"/>
      <c r="F8" s="319" t="s">
        <v>712</v>
      </c>
      <c r="G8" s="319" t="s">
        <v>713</v>
      </c>
    </row>
    <row r="9" customFormat="false" ht="19.95" hidden="false" customHeight="true" outlineLevel="0" collapsed="false">
      <c r="A9" s="319" t="s">
        <v>714</v>
      </c>
      <c r="B9" s="320" t="s">
        <v>715</v>
      </c>
      <c r="C9" s="320" t="s">
        <v>716</v>
      </c>
      <c r="D9" s="320" t="s">
        <v>717</v>
      </c>
      <c r="E9" s="320" t="s">
        <v>718</v>
      </c>
      <c r="F9" s="320" t="s">
        <v>719</v>
      </c>
      <c r="G9" s="320" t="s">
        <v>720</v>
      </c>
    </row>
    <row r="10" customFormat="false" ht="19.95" hidden="false" customHeight="true" outlineLevel="0" collapsed="false">
      <c r="A10" s="322" t="s">
        <v>721</v>
      </c>
      <c r="B10" s="323"/>
      <c r="C10" s="323"/>
      <c r="D10" s="323"/>
      <c r="E10" s="323"/>
      <c r="F10" s="323"/>
      <c r="G10" s="323"/>
    </row>
    <row r="11" customFormat="false" ht="19.95" hidden="false" customHeight="true" outlineLevel="0" collapsed="false">
      <c r="A11" s="322" t="s">
        <v>722</v>
      </c>
      <c r="B11" s="323"/>
      <c r="C11" s="323"/>
      <c r="D11" s="323"/>
      <c r="E11" s="323"/>
      <c r="F11" s="323"/>
      <c r="G11" s="323"/>
    </row>
    <row r="12" customFormat="false" ht="19.95" hidden="false" customHeight="true" outlineLevel="0" collapsed="false">
      <c r="A12" s="322" t="s">
        <v>723</v>
      </c>
      <c r="B12" s="323"/>
      <c r="C12" s="323"/>
      <c r="D12" s="323"/>
      <c r="E12" s="323"/>
      <c r="F12" s="323"/>
      <c r="G12" s="323"/>
    </row>
    <row r="13" customFormat="false" ht="19.95" hidden="false" customHeight="true" outlineLevel="0" collapsed="false">
      <c r="A13" s="322" t="s">
        <v>724</v>
      </c>
      <c r="B13" s="323"/>
      <c r="C13" s="323"/>
      <c r="D13" s="323"/>
      <c r="E13" s="323"/>
      <c r="F13" s="323"/>
      <c r="G13" s="323"/>
    </row>
    <row r="14" customFormat="false" ht="19.95" hidden="false" customHeight="true" outlineLevel="0" collapsed="false">
      <c r="A14" s="322" t="s">
        <v>725</v>
      </c>
      <c r="B14" s="323"/>
      <c r="C14" s="323"/>
      <c r="D14" s="323"/>
      <c r="E14" s="323"/>
      <c r="F14" s="323"/>
      <c r="G14" s="323"/>
    </row>
    <row r="15" customFormat="false" ht="19.95" hidden="false" customHeight="true" outlineLevel="0" collapsed="false">
      <c r="A15" s="322" t="s">
        <v>726</v>
      </c>
      <c r="B15" s="323"/>
      <c r="C15" s="323"/>
      <c r="D15" s="323"/>
      <c r="E15" s="323"/>
      <c r="F15" s="323"/>
      <c r="G15" s="323"/>
    </row>
    <row r="16" customFormat="false" ht="19.95" hidden="false" customHeight="true" outlineLevel="0" collapsed="false">
      <c r="A16" s="322" t="s">
        <v>727</v>
      </c>
      <c r="B16" s="323"/>
      <c r="C16" s="323"/>
      <c r="D16" s="323"/>
      <c r="E16" s="323"/>
      <c r="F16" s="323"/>
      <c r="G16" s="323"/>
    </row>
    <row r="17" customFormat="false" ht="19.95" hidden="false" customHeight="true" outlineLevel="0" collapsed="false">
      <c r="A17" s="322" t="s">
        <v>728</v>
      </c>
      <c r="B17" s="323"/>
      <c r="C17" s="323"/>
      <c r="D17" s="323"/>
      <c r="E17" s="323"/>
      <c r="F17" s="323"/>
      <c r="G17" s="323"/>
    </row>
    <row r="18" customFormat="false" ht="19.95" hidden="false" customHeight="true" outlineLevel="0" collapsed="false">
      <c r="A18" s="322" t="s">
        <v>729</v>
      </c>
      <c r="B18" s="323"/>
      <c r="C18" s="323"/>
      <c r="D18" s="323"/>
      <c r="E18" s="323"/>
      <c r="F18" s="323"/>
      <c r="G18" s="323"/>
    </row>
    <row r="19" customFormat="false" ht="19.95" hidden="false" customHeight="true" outlineLevel="0" collapsed="false">
      <c r="A19" s="322" t="s">
        <v>730</v>
      </c>
      <c r="B19" s="323"/>
      <c r="C19" s="323"/>
      <c r="D19" s="323"/>
      <c r="E19" s="323"/>
      <c r="F19" s="323"/>
      <c r="G19" s="323"/>
    </row>
    <row r="20" customFormat="false" ht="19.95" hidden="false" customHeight="true" outlineLevel="0" collapsed="false">
      <c r="A20" s="322" t="s">
        <v>731</v>
      </c>
      <c r="B20" s="323"/>
      <c r="C20" s="323"/>
      <c r="D20" s="323"/>
      <c r="E20" s="323"/>
      <c r="F20" s="323"/>
      <c r="G20" s="323"/>
    </row>
    <row r="21" customFormat="false" ht="19.95" hidden="false" customHeight="true" outlineLevel="0" collapsed="false">
      <c r="A21" s="322" t="s">
        <v>732</v>
      </c>
      <c r="B21" s="323"/>
      <c r="C21" s="323"/>
      <c r="D21" s="323"/>
      <c r="E21" s="323"/>
      <c r="F21" s="323"/>
      <c r="G21" s="323"/>
    </row>
    <row r="22" customFormat="false" ht="19.95" hidden="false" customHeight="true" outlineLevel="0" collapsed="false">
      <c r="A22" s="322" t="s">
        <v>733</v>
      </c>
      <c r="B22" s="323"/>
      <c r="C22" s="323"/>
      <c r="D22" s="323"/>
      <c r="E22" s="323"/>
      <c r="F22" s="323"/>
      <c r="G22" s="323"/>
    </row>
    <row r="23" customFormat="false" ht="19.95" hidden="false" customHeight="true" outlineLevel="0" collapsed="false">
      <c r="A23" s="322" t="s">
        <v>734</v>
      </c>
      <c r="B23" s="323"/>
      <c r="C23" s="323"/>
      <c r="D23" s="323"/>
      <c r="E23" s="323"/>
      <c r="F23" s="323"/>
      <c r="G23" s="323"/>
    </row>
    <row r="24" customFormat="false" ht="14.25" hidden="false" customHeight="true" outlineLevel="0" collapsed="false">
      <c r="A24" s="316" t="s">
        <v>735</v>
      </c>
      <c r="B24" s="316"/>
      <c r="C24" s="316"/>
      <c r="D24" s="316"/>
      <c r="E24" s="316"/>
      <c r="F24" s="316"/>
      <c r="G24" s="316"/>
    </row>
    <row r="25" customFormat="false" ht="14.25" hidden="false" customHeight="true" outlineLevel="0" collapsed="false">
      <c r="A25" s="316"/>
      <c r="B25" s="316"/>
      <c r="C25" s="316"/>
      <c r="D25" s="316"/>
      <c r="E25" s="316"/>
      <c r="F25" s="316"/>
      <c r="G25" s="316"/>
    </row>
  </sheetData>
  <mergeCells count="6">
    <mergeCell ref="A5:G5"/>
    <mergeCell ref="A7:A8"/>
    <mergeCell ref="B7:D7"/>
    <mergeCell ref="E7:G7"/>
    <mergeCell ref="A24:G24"/>
    <mergeCell ref="A25:G2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08984375" defaultRowHeight="13.5" zeroHeight="false" outlineLevelRow="0" outlineLevelCol="0"/>
  <cols>
    <col collapsed="false" customWidth="true" hidden="false" outlineLevel="0" max="1" min="1" style="314" width="45.99"/>
    <col collapsed="false" customWidth="true" hidden="false" outlineLevel="0" max="2" min="2" style="314" width="21.89"/>
    <col collapsed="false" customWidth="true" hidden="false" outlineLevel="0" max="3" min="3" style="314" width="19.49"/>
    <col collapsed="false" customWidth="true" hidden="false" outlineLevel="0" max="4" min="4" style="314" width="8.79"/>
    <col collapsed="false" customWidth="false" hidden="false" outlineLevel="0" max="257" min="5" style="314" width="8.09"/>
  </cols>
  <sheetData>
    <row r="1" customFormat="false" ht="13.5" hidden="true" customHeight="false" outlineLevel="0" collapsed="false">
      <c r="A1" s="315" t="s">
        <v>697</v>
      </c>
    </row>
    <row r="2" customFormat="false" ht="13.5" hidden="true" customHeight="false" outlineLevel="0" collapsed="false">
      <c r="A2" s="315" t="s">
        <v>736</v>
      </c>
      <c r="B2" s="315" t="s">
        <v>699</v>
      </c>
      <c r="C2" s="315" t="s">
        <v>737</v>
      </c>
    </row>
    <row r="3" customFormat="false" ht="13.5" hidden="true" customHeight="false" outlineLevel="0" collapsed="false">
      <c r="A3" s="315" t="s">
        <v>738</v>
      </c>
      <c r="B3" s="315" t="s">
        <v>739</v>
      </c>
      <c r="C3" s="315" t="s">
        <v>740</v>
      </c>
    </row>
    <row r="4" customFormat="false" ht="14.25" hidden="false" customHeight="true" outlineLevel="0" collapsed="false">
      <c r="A4" s="291" t="s">
        <v>741</v>
      </c>
    </row>
    <row r="5" customFormat="false" ht="28.65" hidden="false" customHeight="true" outlineLevel="0" collapsed="false">
      <c r="A5" s="317" t="s">
        <v>742</v>
      </c>
      <c r="B5" s="317"/>
      <c r="C5" s="317"/>
    </row>
    <row r="6" customFormat="false" ht="14.25" hidden="false" customHeight="true" outlineLevel="0" collapsed="false">
      <c r="A6" s="315"/>
      <c r="B6" s="315"/>
      <c r="C6" s="318" t="s">
        <v>708</v>
      </c>
    </row>
    <row r="7" customFormat="false" ht="19.95" hidden="false" customHeight="true" outlineLevel="0" collapsed="false">
      <c r="A7" s="319" t="s">
        <v>743</v>
      </c>
      <c r="B7" s="319" t="s">
        <v>744</v>
      </c>
      <c r="C7" s="319" t="s">
        <v>745</v>
      </c>
    </row>
    <row r="8" customFormat="false" ht="25.65" hidden="false" customHeight="true" outlineLevel="0" collapsed="false">
      <c r="A8" s="322" t="s">
        <v>746</v>
      </c>
      <c r="B8" s="323"/>
      <c r="C8" s="323"/>
    </row>
    <row r="9" customFormat="false" ht="25.65" hidden="false" customHeight="true" outlineLevel="0" collapsed="false">
      <c r="A9" s="322" t="s">
        <v>747</v>
      </c>
      <c r="B9" s="323"/>
      <c r="C9" s="323"/>
    </row>
    <row r="10" customFormat="false" ht="25.65" hidden="false" customHeight="true" outlineLevel="0" collapsed="false">
      <c r="A10" s="322" t="s">
        <v>748</v>
      </c>
      <c r="B10" s="323"/>
      <c r="C10" s="323"/>
    </row>
    <row r="11" customFormat="false" ht="25.65" hidden="false" customHeight="true" outlineLevel="0" collapsed="false">
      <c r="A11" s="322" t="s">
        <v>749</v>
      </c>
      <c r="B11" s="323"/>
      <c r="C11" s="323"/>
    </row>
    <row r="12" customFormat="false" ht="25.65" hidden="false" customHeight="true" outlineLevel="0" collapsed="false">
      <c r="A12" s="324" t="s">
        <v>750</v>
      </c>
      <c r="B12" s="323"/>
      <c r="C12" s="323"/>
    </row>
    <row r="13" customFormat="false" ht="25.65" hidden="false" customHeight="true" outlineLevel="0" collapsed="false">
      <c r="A13" s="322" t="s">
        <v>751</v>
      </c>
      <c r="B13" s="323"/>
      <c r="C13" s="323"/>
    </row>
    <row r="14" customFormat="false" ht="25.65" hidden="false" customHeight="true" outlineLevel="0" collapsed="false">
      <c r="A14" s="322" t="s">
        <v>752</v>
      </c>
      <c r="B14" s="323"/>
      <c r="C14" s="323"/>
    </row>
    <row r="15" customFormat="false" ht="25.65" hidden="false" customHeight="true" outlineLevel="0" collapsed="false">
      <c r="A15" s="322" t="s">
        <v>753</v>
      </c>
      <c r="B15" s="323"/>
      <c r="C15" s="323"/>
    </row>
    <row r="16" customFormat="false" ht="25.65" hidden="false" customHeight="true" outlineLevel="0" collapsed="false">
      <c r="A16" s="322" t="s">
        <v>754</v>
      </c>
      <c r="B16" s="323"/>
      <c r="C16" s="323"/>
    </row>
  </sheetData>
  <mergeCells count="1">
    <mergeCell ref="A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08984375" defaultRowHeight="13.5" zeroHeight="false" outlineLevelRow="0" outlineLevelCol="0"/>
  <cols>
    <col collapsed="false" customWidth="true" hidden="false" outlineLevel="0" max="1" min="1" style="314" width="45.99"/>
    <col collapsed="false" customWidth="true" hidden="false" outlineLevel="0" max="2" min="2" style="314" width="21.89"/>
    <col collapsed="false" customWidth="true" hidden="false" outlineLevel="0" max="3" min="3" style="314" width="19.49"/>
    <col collapsed="false" customWidth="true" hidden="false" outlineLevel="0" max="4" min="4" style="314" width="8.79"/>
    <col collapsed="false" customWidth="false" hidden="false" outlineLevel="0" max="257" min="5" style="314" width="8.09"/>
  </cols>
  <sheetData>
    <row r="1" customFormat="false" ht="13.5" hidden="true" customHeight="false" outlineLevel="0" collapsed="false">
      <c r="A1" s="315" t="s">
        <v>697</v>
      </c>
      <c r="B1" s="315"/>
    </row>
    <row r="2" customFormat="false" ht="13.5" hidden="true" customHeight="false" outlineLevel="0" collapsed="false">
      <c r="A2" s="315" t="s">
        <v>736</v>
      </c>
      <c r="B2" s="315" t="s">
        <v>699</v>
      </c>
      <c r="C2" s="315" t="s">
        <v>737</v>
      </c>
    </row>
    <row r="3" customFormat="false" ht="13.5" hidden="true" customHeight="false" outlineLevel="0" collapsed="false">
      <c r="A3" s="315" t="s">
        <v>738</v>
      </c>
      <c r="B3" s="315" t="s">
        <v>739</v>
      </c>
      <c r="C3" s="315" t="s">
        <v>740</v>
      </c>
    </row>
    <row r="4" customFormat="false" ht="14.25" hidden="false" customHeight="true" outlineLevel="0" collapsed="false">
      <c r="A4" s="291" t="s">
        <v>755</v>
      </c>
    </row>
    <row r="5" customFormat="false" ht="28.65" hidden="false" customHeight="true" outlineLevel="0" collapsed="false">
      <c r="A5" s="317" t="s">
        <v>756</v>
      </c>
      <c r="B5" s="317"/>
      <c r="C5" s="317"/>
    </row>
    <row r="6" customFormat="false" ht="14.25" hidden="false" customHeight="true" outlineLevel="0" collapsed="false">
      <c r="A6" s="315"/>
      <c r="B6" s="315"/>
      <c r="C6" s="318" t="s">
        <v>708</v>
      </c>
    </row>
    <row r="7" customFormat="false" ht="19.95" hidden="false" customHeight="true" outlineLevel="0" collapsed="false">
      <c r="A7" s="319" t="s">
        <v>743</v>
      </c>
      <c r="B7" s="319" t="s">
        <v>744</v>
      </c>
      <c r="C7" s="319" t="s">
        <v>745</v>
      </c>
    </row>
    <row r="8" customFormat="false" ht="25.65" hidden="false" customHeight="true" outlineLevel="0" collapsed="false">
      <c r="A8" s="322" t="s">
        <v>757</v>
      </c>
      <c r="B8" s="323"/>
      <c r="C8" s="323"/>
    </row>
    <row r="9" customFormat="false" ht="25.65" hidden="false" customHeight="true" outlineLevel="0" collapsed="false">
      <c r="A9" s="322" t="s">
        <v>758</v>
      </c>
      <c r="B9" s="323"/>
      <c r="C9" s="323"/>
    </row>
    <row r="10" customFormat="false" ht="25.65" hidden="false" customHeight="true" outlineLevel="0" collapsed="false">
      <c r="A10" s="322" t="s">
        <v>759</v>
      </c>
      <c r="B10" s="323"/>
      <c r="C10" s="323"/>
    </row>
    <row r="11" customFormat="false" ht="25.65" hidden="false" customHeight="true" outlineLevel="0" collapsed="false">
      <c r="A11" s="322" t="s">
        <v>760</v>
      </c>
      <c r="B11" s="323"/>
      <c r="C11" s="323"/>
    </row>
    <row r="12" customFormat="false" ht="25.65" hidden="false" customHeight="true" outlineLevel="0" collapsed="false">
      <c r="A12" s="322" t="s">
        <v>761</v>
      </c>
      <c r="B12" s="323"/>
      <c r="C12" s="323"/>
    </row>
    <row r="13" customFormat="false" ht="25.65" hidden="false" customHeight="true" outlineLevel="0" collapsed="false">
      <c r="A13" s="322" t="s">
        <v>762</v>
      </c>
      <c r="B13" s="323"/>
      <c r="C13" s="323"/>
    </row>
    <row r="14" customFormat="false" ht="25.65" hidden="false" customHeight="true" outlineLevel="0" collapsed="false">
      <c r="A14" s="322" t="s">
        <v>763</v>
      </c>
      <c r="B14" s="323"/>
      <c r="C14" s="323"/>
    </row>
  </sheetData>
  <mergeCells count="1">
    <mergeCell ref="A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08984375" defaultRowHeight="13.5" zeroHeight="false" outlineLevelRow="0" outlineLevelCol="0"/>
  <cols>
    <col collapsed="false" customWidth="true" hidden="false" outlineLevel="0" max="1" min="1" style="314" width="34.89"/>
    <col collapsed="false" customWidth="true" hidden="false" outlineLevel="0" max="2" min="2" style="314" width="25.99"/>
    <col collapsed="false" customWidth="true" hidden="false" outlineLevel="0" max="3" min="3" style="314" width="22.5"/>
    <col collapsed="false" customWidth="true" hidden="false" outlineLevel="0" max="4" min="4" style="314" width="8.79"/>
    <col collapsed="false" customWidth="false" hidden="false" outlineLevel="0" max="257" min="5" style="314" width="8.09"/>
  </cols>
  <sheetData>
    <row r="1" customFormat="false" ht="13.5" hidden="true" customHeight="false" outlineLevel="0" collapsed="false">
      <c r="A1" s="315" t="s">
        <v>697</v>
      </c>
    </row>
    <row r="2" customFormat="false" ht="13.5" hidden="true" customHeight="false" outlineLevel="0" collapsed="false">
      <c r="A2" s="315" t="s">
        <v>736</v>
      </c>
      <c r="B2" s="315" t="s">
        <v>737</v>
      </c>
      <c r="C2" s="315" t="s">
        <v>700</v>
      </c>
    </row>
    <row r="3" customFormat="false" ht="13.5" hidden="true" customHeight="false" outlineLevel="0" collapsed="false">
      <c r="A3" s="315" t="s">
        <v>738</v>
      </c>
      <c r="B3" s="315" t="s">
        <v>764</v>
      </c>
      <c r="C3" s="315" t="s">
        <v>765</v>
      </c>
    </row>
    <row r="4" customFormat="false" ht="14.25" hidden="false" customHeight="true" outlineLevel="0" collapsed="false">
      <c r="A4" s="291" t="s">
        <v>766</v>
      </c>
    </row>
    <row r="5" customFormat="false" ht="28.65" hidden="false" customHeight="true" outlineLevel="0" collapsed="false">
      <c r="A5" s="317" t="s">
        <v>767</v>
      </c>
      <c r="B5" s="317"/>
      <c r="C5" s="317"/>
    </row>
    <row r="6" customFormat="false" ht="14.25" hidden="false" customHeight="true" outlineLevel="0" collapsed="false">
      <c r="C6" s="318" t="s">
        <v>708</v>
      </c>
    </row>
    <row r="7" customFormat="false" ht="21.9" hidden="false" customHeight="true" outlineLevel="0" collapsed="false">
      <c r="A7" s="319" t="s">
        <v>743</v>
      </c>
      <c r="B7" s="319" t="s">
        <v>768</v>
      </c>
      <c r="C7" s="319" t="s">
        <v>769</v>
      </c>
    </row>
    <row r="8" customFormat="false" ht="19.95" hidden="false" customHeight="true" outlineLevel="0" collapsed="false">
      <c r="A8" s="325" t="s">
        <v>770</v>
      </c>
      <c r="B8" s="326"/>
      <c r="C8" s="326"/>
    </row>
    <row r="9" customFormat="false" ht="19.95" hidden="false" customHeight="true" outlineLevel="0" collapsed="false">
      <c r="A9" s="325" t="s">
        <v>771</v>
      </c>
      <c r="B9" s="326"/>
      <c r="C9" s="326"/>
    </row>
    <row r="10" customFormat="false" ht="22.65" hidden="false" customHeight="true" outlineLevel="0" collapsed="false">
      <c r="A10" s="325" t="s">
        <v>772</v>
      </c>
      <c r="B10" s="326"/>
      <c r="C10" s="326"/>
    </row>
    <row r="11" customFormat="false" ht="19.95" hidden="false" customHeight="true" outlineLevel="0" collapsed="false">
      <c r="A11" s="325" t="s">
        <v>773</v>
      </c>
      <c r="B11" s="326"/>
      <c r="C11" s="326"/>
    </row>
    <row r="12" customFormat="false" ht="22.65" hidden="false" customHeight="true" outlineLevel="0" collapsed="false">
      <c r="A12" s="325" t="s">
        <v>772</v>
      </c>
      <c r="B12" s="326"/>
      <c r="C12" s="326"/>
    </row>
    <row r="13" customFormat="false" ht="19.95" hidden="false" customHeight="true" outlineLevel="0" collapsed="false">
      <c r="A13" s="325" t="s">
        <v>774</v>
      </c>
      <c r="B13" s="326"/>
      <c r="C13" s="326"/>
    </row>
    <row r="14" customFormat="false" ht="19.95" hidden="false" customHeight="true" outlineLevel="0" collapsed="false">
      <c r="A14" s="325" t="s">
        <v>771</v>
      </c>
      <c r="B14" s="326"/>
      <c r="C14" s="326"/>
    </row>
    <row r="15" customFormat="false" ht="19.95" hidden="false" customHeight="true" outlineLevel="0" collapsed="false">
      <c r="A15" s="325" t="s">
        <v>773</v>
      </c>
      <c r="B15" s="326"/>
      <c r="C15" s="326"/>
    </row>
    <row r="16" customFormat="false" ht="19.95" hidden="false" customHeight="true" outlineLevel="0" collapsed="false">
      <c r="A16" s="325" t="s">
        <v>775</v>
      </c>
      <c r="B16" s="326"/>
      <c r="C16" s="326"/>
    </row>
    <row r="17" customFormat="false" ht="19.95" hidden="false" customHeight="true" outlineLevel="0" collapsed="false">
      <c r="A17" s="325" t="s">
        <v>771</v>
      </c>
      <c r="B17" s="326"/>
      <c r="C17" s="326"/>
    </row>
    <row r="18" customFormat="false" ht="19.95" hidden="false" customHeight="true" outlineLevel="0" collapsed="false">
      <c r="A18" s="325" t="s">
        <v>773</v>
      </c>
      <c r="B18" s="326"/>
      <c r="C18" s="326"/>
    </row>
    <row r="19" customFormat="false" ht="19.95" hidden="false" customHeight="true" outlineLevel="0" collapsed="false">
      <c r="A19" s="325" t="s">
        <v>776</v>
      </c>
      <c r="B19" s="326"/>
      <c r="C19" s="326"/>
    </row>
    <row r="20" customFormat="false" ht="19.95" hidden="false" customHeight="true" outlineLevel="0" collapsed="false">
      <c r="A20" s="325" t="s">
        <v>771</v>
      </c>
      <c r="B20" s="326"/>
      <c r="C20" s="326"/>
    </row>
    <row r="21" customFormat="false" ht="19.95" hidden="false" customHeight="true" outlineLevel="0" collapsed="false">
      <c r="A21" s="325" t="s">
        <v>777</v>
      </c>
      <c r="B21" s="326"/>
      <c r="C21" s="326"/>
    </row>
    <row r="22" customFormat="false" ht="22.65" hidden="false" customHeight="true" outlineLevel="0" collapsed="false">
      <c r="A22" s="325" t="s">
        <v>778</v>
      </c>
      <c r="B22" s="326"/>
      <c r="C22" s="326"/>
    </row>
    <row r="23" customFormat="false" ht="19.95" hidden="false" customHeight="true" outlineLevel="0" collapsed="false">
      <c r="A23" s="325" t="s">
        <v>773</v>
      </c>
      <c r="B23" s="326"/>
      <c r="C23" s="326"/>
    </row>
    <row r="24" customFormat="false" ht="19.95" hidden="false" customHeight="true" outlineLevel="0" collapsed="false">
      <c r="A24" s="325" t="s">
        <v>777</v>
      </c>
      <c r="B24" s="326"/>
      <c r="C24" s="326"/>
    </row>
    <row r="25" customFormat="false" ht="22.65" hidden="false" customHeight="true" outlineLevel="0" collapsed="false">
      <c r="A25" s="325" t="s">
        <v>779</v>
      </c>
      <c r="B25" s="326"/>
      <c r="C25" s="326"/>
    </row>
    <row r="26" customFormat="false" ht="19.95" hidden="false" customHeight="true" outlineLevel="0" collapsed="false">
      <c r="A26" s="325" t="s">
        <v>780</v>
      </c>
      <c r="B26" s="326"/>
      <c r="C26" s="326"/>
    </row>
    <row r="27" customFormat="false" ht="19.95" hidden="false" customHeight="true" outlineLevel="0" collapsed="false">
      <c r="A27" s="325" t="s">
        <v>771</v>
      </c>
      <c r="B27" s="326"/>
      <c r="C27" s="326"/>
    </row>
    <row r="28" customFormat="false" ht="19.95" hidden="false" customHeight="true" outlineLevel="0" collapsed="false">
      <c r="A28" s="325" t="s">
        <v>773</v>
      </c>
      <c r="B28" s="326"/>
      <c r="C28" s="326"/>
    </row>
    <row r="29" customFormat="false" ht="30" hidden="false" customHeight="true" outlineLevel="0" collapsed="false">
      <c r="A29" s="316" t="s">
        <v>781</v>
      </c>
      <c r="B29" s="316"/>
      <c r="C29" s="316"/>
    </row>
    <row r="30" customFormat="false" ht="14.25" hidden="false" customHeight="true" outlineLevel="0" collapsed="false">
      <c r="A30" s="316"/>
      <c r="B30" s="316"/>
      <c r="C30" s="316"/>
    </row>
    <row r="31" customFormat="false" ht="14.25" hidden="false" customHeight="true" outlineLevel="0" collapsed="false"/>
  </sheetData>
  <mergeCells count="3">
    <mergeCell ref="A5:C5"/>
    <mergeCell ref="A29:C29"/>
    <mergeCell ref="A30:C3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1" width="12.09"/>
    <col collapsed="false" customWidth="true" hidden="false" outlineLevel="0" max="3" min="3" style="1" width="13.99"/>
    <col collapsed="false" customWidth="true" hidden="false" outlineLevel="0" max="4" min="4" style="2" width="15.0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3" t="s">
        <v>92</v>
      </c>
      <c r="B1" s="3"/>
      <c r="D1" s="2"/>
    </row>
    <row r="2" s="1" customFormat="true" ht="20.25" hidden="false" customHeight="true" outlineLevel="0" collapsed="false">
      <c r="A2" s="4" t="s">
        <v>93</v>
      </c>
      <c r="B2" s="4"/>
      <c r="C2" s="4"/>
      <c r="D2" s="4"/>
    </row>
    <row r="3" s="1" customFormat="true" ht="14.25" hidden="false" customHeight="true" outlineLevel="0" collapsed="false">
      <c r="A3" s="5"/>
      <c r="B3" s="3"/>
      <c r="D3" s="6" t="s">
        <v>2</v>
      </c>
    </row>
    <row r="4" s="1" customFormat="true" ht="44.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" customFormat="true" ht="14.25" hidden="false" customHeight="true" outlineLevel="0" collapsed="false">
      <c r="A5" s="11" t="s">
        <v>7</v>
      </c>
      <c r="B5" s="12" t="n">
        <f aca="false">SUM(B6:B19)</f>
        <v>150846</v>
      </c>
      <c r="C5" s="12" t="n">
        <f aca="false">SUM(C6:C19)</f>
        <v>145238</v>
      </c>
      <c r="D5" s="13" t="n">
        <f aca="false">B5/C5</f>
        <v>1.03861248433606</v>
      </c>
    </row>
    <row r="6" s="1" customFormat="true" ht="14.25" hidden="false" customHeight="true" outlineLevel="0" collapsed="false">
      <c r="A6" s="14" t="s">
        <v>8</v>
      </c>
      <c r="B6" s="15" t="n">
        <v>47901</v>
      </c>
      <c r="C6" s="16" t="n">
        <v>39909</v>
      </c>
      <c r="D6" s="13" t="n">
        <f aca="false">B6/C6</f>
        <v>1.20025558144779</v>
      </c>
      <c r="F6" s="0"/>
      <c r="G6" s="0"/>
      <c r="H6" s="0"/>
    </row>
    <row r="7" s="1" customFormat="true" ht="14.25" hidden="false" customHeight="true" outlineLevel="0" collapsed="false">
      <c r="A7" s="14" t="s">
        <v>9</v>
      </c>
      <c r="B7" s="15" t="n">
        <v>26671</v>
      </c>
      <c r="C7" s="16" t="n">
        <v>22955</v>
      </c>
      <c r="D7" s="13" t="n">
        <f aca="false">B7/C7</f>
        <v>1.16188194293182</v>
      </c>
      <c r="F7" s="0"/>
      <c r="G7" s="0"/>
      <c r="H7" s="0"/>
    </row>
    <row r="8" s="1" customFormat="true" ht="14.25" hidden="false" customHeight="true" outlineLevel="0" collapsed="false">
      <c r="A8" s="14" t="s">
        <v>10</v>
      </c>
      <c r="B8" s="15" t="n">
        <v>13331</v>
      </c>
      <c r="C8" s="16" t="n">
        <v>15818</v>
      </c>
      <c r="D8" s="13" t="n">
        <f aca="false">B8/C8</f>
        <v>0.842774054874194</v>
      </c>
      <c r="F8" s="0"/>
      <c r="G8" s="0"/>
      <c r="H8" s="0"/>
    </row>
    <row r="9" s="1" customFormat="true" ht="14.25" hidden="false" customHeight="true" outlineLevel="0" collapsed="false">
      <c r="A9" s="14" t="s">
        <v>11</v>
      </c>
      <c r="B9" s="15" t="n">
        <v>40</v>
      </c>
      <c r="C9" s="16" t="n">
        <v>43</v>
      </c>
      <c r="D9" s="13" t="n">
        <f aca="false">B9/C9</f>
        <v>0.930232558139535</v>
      </c>
      <c r="F9" s="0"/>
      <c r="G9" s="0"/>
      <c r="H9" s="0"/>
    </row>
    <row r="10" s="1" customFormat="true" ht="14.25" hidden="false" customHeight="true" outlineLevel="0" collapsed="false">
      <c r="A10" s="14" t="s">
        <v>12</v>
      </c>
      <c r="B10" s="15" t="n">
        <v>4691</v>
      </c>
      <c r="C10" s="16" t="n">
        <v>4947</v>
      </c>
      <c r="D10" s="13" t="n">
        <f aca="false">B10/C10</f>
        <v>0.948251465534667</v>
      </c>
      <c r="F10" s="0"/>
      <c r="G10" s="0"/>
      <c r="H10" s="0"/>
    </row>
    <row r="11" s="1" customFormat="true" ht="14.25" hidden="false" customHeight="true" outlineLevel="0" collapsed="false">
      <c r="A11" s="14" t="s">
        <v>13</v>
      </c>
      <c r="B11" s="15" t="n">
        <v>9566</v>
      </c>
      <c r="C11" s="16" t="n">
        <v>9183</v>
      </c>
      <c r="D11" s="13" t="n">
        <f aca="false">B11/C11</f>
        <v>1.04170750299466</v>
      </c>
      <c r="F11" s="0"/>
      <c r="G11" s="0"/>
      <c r="H11" s="0"/>
    </row>
    <row r="12" s="1" customFormat="true" ht="14.25" hidden="false" customHeight="true" outlineLevel="0" collapsed="false">
      <c r="A12" s="14" t="s">
        <v>14</v>
      </c>
      <c r="B12" s="15" t="n">
        <v>2910</v>
      </c>
      <c r="C12" s="16" t="n">
        <v>3067</v>
      </c>
      <c r="D12" s="13" t="n">
        <f aca="false">B12/C12</f>
        <v>0.948809911966091</v>
      </c>
      <c r="F12" s="0"/>
      <c r="G12" s="0"/>
      <c r="H12" s="0"/>
    </row>
    <row r="13" s="1" customFormat="true" ht="14.25" hidden="false" customHeight="true" outlineLevel="0" collapsed="false">
      <c r="A13" s="14" t="s">
        <v>15</v>
      </c>
      <c r="B13" s="15" t="n">
        <v>1705</v>
      </c>
      <c r="C13" s="16" t="n">
        <v>1532</v>
      </c>
      <c r="D13" s="13" t="n">
        <f aca="false">B13/C13</f>
        <v>1.11292428198433</v>
      </c>
      <c r="F13" s="0"/>
      <c r="G13" s="0"/>
      <c r="H13" s="0"/>
    </row>
    <row r="14" s="1" customFormat="true" ht="14.25" hidden="false" customHeight="true" outlineLevel="0" collapsed="false">
      <c r="A14" s="14" t="s">
        <v>16</v>
      </c>
      <c r="B14" s="15" t="n">
        <v>18672</v>
      </c>
      <c r="C14" s="16" t="n">
        <v>21521</v>
      </c>
      <c r="D14" s="13" t="n">
        <f aca="false">B14/C14</f>
        <v>0.867617675758561</v>
      </c>
      <c r="F14" s="0"/>
      <c r="G14" s="0"/>
      <c r="H14" s="0"/>
    </row>
    <row r="15" s="1" customFormat="true" ht="14.25" hidden="false" customHeight="true" outlineLevel="0" collapsed="false">
      <c r="A15" s="14" t="s">
        <v>17</v>
      </c>
      <c r="B15" s="15" t="n">
        <v>3</v>
      </c>
      <c r="C15" s="16" t="n">
        <v>1</v>
      </c>
      <c r="D15" s="13" t="n">
        <f aca="false">B15/C15</f>
        <v>3</v>
      </c>
      <c r="F15" s="0"/>
      <c r="G15" s="0"/>
      <c r="H15" s="0"/>
    </row>
    <row r="16" s="1" customFormat="true" ht="14.25" hidden="false" customHeight="true" outlineLevel="0" collapsed="false">
      <c r="A16" s="14" t="s">
        <v>18</v>
      </c>
      <c r="B16" s="15" t="n">
        <v>515</v>
      </c>
      <c r="C16" s="16" t="n">
        <v>411</v>
      </c>
      <c r="D16" s="13" t="n">
        <f aca="false">B16/C16</f>
        <v>1.25304136253041</v>
      </c>
      <c r="F16" s="0"/>
      <c r="G16" s="0"/>
      <c r="H16" s="0"/>
    </row>
    <row r="17" s="1" customFormat="true" ht="14.25" hidden="false" customHeight="true" outlineLevel="0" collapsed="false">
      <c r="A17" s="14" t="s">
        <v>19</v>
      </c>
      <c r="B17" s="15" t="n">
        <v>24833</v>
      </c>
      <c r="C17" s="16" t="n">
        <v>25843</v>
      </c>
      <c r="D17" s="13" t="n">
        <f aca="false">B17/C17</f>
        <v>0.960917850094803</v>
      </c>
      <c r="F17" s="0"/>
      <c r="G17" s="0"/>
      <c r="H17" s="0"/>
    </row>
    <row r="18" s="1" customFormat="true" ht="14.25" hidden="false" customHeight="true" outlineLevel="0" collapsed="false">
      <c r="A18" s="14" t="s">
        <v>20</v>
      </c>
      <c r="B18" s="15" t="n">
        <v>8</v>
      </c>
      <c r="C18" s="16" t="n">
        <v>8</v>
      </c>
      <c r="D18" s="13" t="n">
        <f aca="false">B18/C18</f>
        <v>1</v>
      </c>
      <c r="F18" s="0"/>
      <c r="G18" s="0"/>
      <c r="H18" s="0"/>
    </row>
    <row r="19" s="1" customFormat="true" ht="14.25" hidden="false" customHeight="true" outlineLevel="0" collapsed="false">
      <c r="A19" s="14" t="s">
        <v>21</v>
      </c>
      <c r="B19" s="15"/>
      <c r="C19" s="16"/>
      <c r="D19" s="13"/>
      <c r="F19" s="0"/>
      <c r="G19" s="0"/>
      <c r="H19" s="0"/>
    </row>
    <row r="20" s="1" customFormat="true" ht="14.25" hidden="false" customHeight="true" outlineLevel="0" collapsed="false">
      <c r="A20" s="11" t="s">
        <v>22</v>
      </c>
      <c r="B20" s="16" t="n">
        <f aca="false">SUM(B21:B28)</f>
        <v>54092</v>
      </c>
      <c r="C20" s="16" t="n">
        <f aca="false">SUM(C21:C28)</f>
        <v>57471</v>
      </c>
      <c r="D20" s="13" t="n">
        <f aca="false">B20/C20</f>
        <v>0.941205129543596</v>
      </c>
      <c r="F20" s="0"/>
      <c r="G20" s="0"/>
      <c r="H20" s="0"/>
    </row>
    <row r="21" s="1" customFormat="true" ht="14.25" hidden="false" customHeight="true" outlineLevel="0" collapsed="false">
      <c r="A21" s="14" t="s">
        <v>23</v>
      </c>
      <c r="B21" s="15" t="n">
        <v>23544</v>
      </c>
      <c r="C21" s="16" t="n">
        <v>28432</v>
      </c>
      <c r="D21" s="13" t="n">
        <f aca="false">B21/C21</f>
        <v>0.828081035453011</v>
      </c>
      <c r="F21" s="0"/>
      <c r="G21" s="0"/>
      <c r="H21" s="0"/>
    </row>
    <row r="22" s="1" customFormat="true" ht="14.25" hidden="false" customHeight="true" outlineLevel="0" collapsed="false">
      <c r="A22" s="14" t="s">
        <v>24</v>
      </c>
      <c r="B22" s="15" t="n">
        <v>2944</v>
      </c>
      <c r="C22" s="16" t="n">
        <v>2564</v>
      </c>
      <c r="D22" s="13" t="n">
        <f aca="false">B22/C22</f>
        <v>1.14820592823713</v>
      </c>
      <c r="F22" s="0"/>
      <c r="G22" s="0"/>
      <c r="H22" s="0"/>
    </row>
    <row r="23" s="1" customFormat="true" ht="14.25" hidden="false" customHeight="true" outlineLevel="0" collapsed="false">
      <c r="A23" s="14" t="s">
        <v>25</v>
      </c>
      <c r="B23" s="15" t="n">
        <v>785</v>
      </c>
      <c r="C23" s="16" t="n">
        <v>751</v>
      </c>
      <c r="D23" s="13" t="n">
        <f aca="false">B23/C23</f>
        <v>1.04527296937417</v>
      </c>
    </row>
    <row r="24" s="1" customFormat="true" ht="14.25" hidden="false" customHeight="true" outlineLevel="0" collapsed="false">
      <c r="A24" s="14" t="s">
        <v>26</v>
      </c>
      <c r="B24" s="15"/>
      <c r="C24" s="16"/>
      <c r="D24" s="13"/>
    </row>
    <row r="25" s="1" customFormat="true" ht="14.25" hidden="false" customHeight="true" outlineLevel="0" collapsed="false">
      <c r="A25" s="14" t="s">
        <v>27</v>
      </c>
      <c r="B25" s="15" t="n">
        <v>26819</v>
      </c>
      <c r="C25" s="16" t="n">
        <v>25724</v>
      </c>
      <c r="D25" s="13" t="n">
        <f aca="false">B25/C25</f>
        <v>1.04256725237133</v>
      </c>
    </row>
    <row r="26" s="1" customFormat="true" ht="14.25" hidden="false" customHeight="true" outlineLevel="0" collapsed="false">
      <c r="A26" s="14" t="s">
        <v>28</v>
      </c>
      <c r="B26" s="17"/>
      <c r="C26" s="16"/>
      <c r="D26" s="13"/>
    </row>
    <row r="27" s="1" customFormat="true" ht="14.25" hidden="false" customHeight="true" outlineLevel="0" collapsed="false">
      <c r="A27" s="14" t="s">
        <v>29</v>
      </c>
      <c r="B27" s="17"/>
      <c r="C27" s="16"/>
      <c r="D27" s="13"/>
    </row>
    <row r="28" s="1" customFormat="true" ht="14.25" hidden="false" customHeight="true" outlineLevel="0" collapsed="false">
      <c r="A28" s="14" t="s">
        <v>30</v>
      </c>
      <c r="B28" s="17"/>
      <c r="C28" s="16"/>
      <c r="D28" s="13"/>
    </row>
    <row r="29" s="1" customFormat="true" ht="14.25" hidden="false" customHeight="true" outlineLevel="0" collapsed="false">
      <c r="A29" s="18" t="s">
        <v>31</v>
      </c>
      <c r="B29" s="12" t="n">
        <f aca="false">B5+B20</f>
        <v>204938</v>
      </c>
      <c r="C29" s="16" t="n">
        <f aca="false">C5+C20</f>
        <v>202709</v>
      </c>
      <c r="D29" s="13" t="n">
        <f aca="false">B29/C29</f>
        <v>1.01099605838912</v>
      </c>
    </row>
    <row r="30" s="1" customFormat="true" ht="14.25" hidden="false" customHeight="true" outlineLevel="0" collapsed="false">
      <c r="A30" s="19" t="s">
        <v>32</v>
      </c>
      <c r="B30" s="20"/>
      <c r="C30" s="16"/>
      <c r="D30" s="13"/>
    </row>
    <row r="31" s="1" customFormat="true" ht="14.25" hidden="false" customHeight="true" outlineLevel="0" collapsed="false">
      <c r="A31" s="19" t="s">
        <v>33</v>
      </c>
      <c r="B31" s="20"/>
      <c r="C31" s="16" t="n">
        <f aca="false">C32+C36+C37+C38+C39+C40+C41</f>
        <v>26294</v>
      </c>
      <c r="D31" s="13" t="n">
        <f aca="false">B31/C31</f>
        <v>0</v>
      </c>
    </row>
    <row r="32" s="1" customFormat="true" ht="14.25" hidden="false" customHeight="true" outlineLevel="0" collapsed="false">
      <c r="A32" s="21" t="s">
        <v>34</v>
      </c>
      <c r="B32" s="22"/>
      <c r="C32" s="22" t="n">
        <f aca="false">C33+C34+C35</f>
        <v>0</v>
      </c>
      <c r="D32" s="23"/>
    </row>
    <row r="33" s="1" customFormat="true" ht="14.25" hidden="false" customHeight="true" outlineLevel="0" collapsed="false">
      <c r="A33" s="24" t="s">
        <v>35</v>
      </c>
      <c r="B33" s="25"/>
      <c r="C33" s="16"/>
      <c r="D33" s="13"/>
    </row>
    <row r="34" s="1" customFormat="true" ht="14.25" hidden="false" customHeight="true" outlineLevel="0" collapsed="false">
      <c r="A34" s="24" t="s">
        <v>36</v>
      </c>
      <c r="B34" s="62"/>
      <c r="C34" s="26"/>
      <c r="D34" s="13"/>
    </row>
    <row r="35" s="1" customFormat="true" ht="14.25" hidden="false" customHeight="true" outlineLevel="0" collapsed="false">
      <c r="A35" s="24" t="s">
        <v>37</v>
      </c>
      <c r="B35" s="17"/>
      <c r="C35" s="27"/>
      <c r="D35" s="13"/>
    </row>
    <row r="36" s="1" customFormat="true" ht="14.25" hidden="false" customHeight="true" outlineLevel="0" collapsed="false">
      <c r="A36" s="28" t="s">
        <v>38</v>
      </c>
      <c r="B36" s="17"/>
      <c r="C36" s="27"/>
      <c r="D36" s="13"/>
    </row>
    <row r="37" s="1" customFormat="true" ht="14.25" hidden="false" customHeight="true" outlineLevel="0" collapsed="false">
      <c r="A37" s="29" t="s">
        <v>39</v>
      </c>
      <c r="B37" s="17"/>
      <c r="C37" s="27"/>
      <c r="D37" s="13"/>
    </row>
    <row r="38" s="1" customFormat="true" ht="14.25" hidden="false" customHeight="true" outlineLevel="0" collapsed="false">
      <c r="A38" s="29" t="s">
        <v>40</v>
      </c>
      <c r="B38" s="17"/>
      <c r="C38" s="27"/>
      <c r="D38" s="13"/>
    </row>
    <row r="39" s="1" customFormat="true" ht="14.25" hidden="false" customHeight="true" outlineLevel="0" collapsed="false">
      <c r="A39" s="21" t="s">
        <v>41</v>
      </c>
      <c r="B39" s="17"/>
      <c r="C39" s="30" t="n">
        <v>26294</v>
      </c>
      <c r="D39" s="13"/>
    </row>
    <row r="40" s="1" customFormat="true" ht="14.25" hidden="false" customHeight="true" outlineLevel="0" collapsed="false">
      <c r="A40" s="31" t="s">
        <v>42</v>
      </c>
      <c r="B40" s="17"/>
      <c r="C40" s="27"/>
      <c r="D40" s="13"/>
    </row>
    <row r="41" s="1" customFormat="true" ht="14.25" hidden="false" customHeight="true" outlineLevel="0" collapsed="false">
      <c r="A41" s="29" t="s">
        <v>43</v>
      </c>
      <c r="B41" s="17"/>
      <c r="C41" s="27"/>
      <c r="D41" s="13"/>
    </row>
    <row r="42" s="1" customFormat="true" ht="14.25" hidden="false" customHeight="true" outlineLevel="0" collapsed="false">
      <c r="A42" s="18" t="s">
        <v>44</v>
      </c>
      <c r="B42" s="20" t="n">
        <f aca="false">B5+B20+B30+B31</f>
        <v>204938</v>
      </c>
      <c r="C42" s="20" t="n">
        <f aca="false">C5+C20+C30+C31</f>
        <v>229003</v>
      </c>
      <c r="D42" s="13" t="n">
        <f aca="false">B42/C42</f>
        <v>0.894914040427418</v>
      </c>
    </row>
    <row r="43" s="1" customFormat="true" ht="31.05" hidden="false" customHeight="true" outlineLevel="0" collapsed="false">
      <c r="A43" s="32"/>
      <c r="B43" s="32"/>
      <c r="C43" s="33"/>
      <c r="D43" s="33"/>
    </row>
    <row r="44" s="1" customFormat="true" ht="14.25" hidden="false" customHeight="true" outlineLevel="0" collapsed="false">
      <c r="A44" s="3"/>
      <c r="B44" s="3"/>
      <c r="D44" s="2"/>
    </row>
    <row r="45" s="1" customFormat="true" ht="14.25" hidden="false" customHeight="true" outlineLevel="0" collapsed="false">
      <c r="A45" s="3"/>
      <c r="B45" s="3"/>
      <c r="D45" s="2"/>
    </row>
    <row r="46" s="1" customFormat="true" ht="14.25" hidden="false" customHeight="true" outlineLevel="0" collapsed="false">
      <c r="A46" s="3"/>
      <c r="B46" s="3"/>
      <c r="D46" s="2"/>
    </row>
    <row r="47" s="1" customFormat="true" ht="14.25" hidden="false" customHeight="true" outlineLevel="0" collapsed="false">
      <c r="A47" s="3"/>
      <c r="B47" s="3"/>
      <c r="D47" s="2"/>
    </row>
    <row r="48" s="1" customFormat="true" ht="14.25" hidden="false" customHeight="true" outlineLevel="0" collapsed="false">
      <c r="A48" s="3"/>
      <c r="B48" s="3"/>
      <c r="D48" s="2"/>
    </row>
  </sheetData>
  <autoFilter ref="A4:D43"/>
  <mergeCells count="3">
    <mergeCell ref="A2:D2"/>
    <mergeCell ref="A43:B43"/>
    <mergeCell ref="C43:D4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5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154" activeCellId="0" sqref="B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4.62"/>
    <col collapsed="false" customWidth="true" hidden="false" outlineLevel="0" max="3" min="2" style="64" width="12.12"/>
    <col collapsed="false" customWidth="true" hidden="false" outlineLevel="0" max="4" min="4" style="65" width="15.12"/>
    <col collapsed="false" customWidth="false" hidden="false" outlineLevel="0" max="6" min="5" style="63" width="8.99"/>
    <col collapsed="false" customWidth="true" hidden="false" outlineLevel="0" max="7" min="7" style="0" width="12.62"/>
    <col collapsed="false" customWidth="false" hidden="false" outlineLevel="0" max="8" min="8" style="63" width="8.99"/>
    <col collapsed="false" customWidth="true" hidden="false" outlineLevel="0" max="9" min="9" style="63" width="13.99"/>
    <col collapsed="false" customWidth="false" hidden="false" outlineLevel="0" max="257" min="10" style="63" width="8.99"/>
  </cols>
  <sheetData>
    <row r="1" customFormat="false" ht="14.25" hidden="false" customHeight="true" outlineLevel="0" collapsed="false">
      <c r="A1" s="66" t="s">
        <v>94</v>
      </c>
    </row>
    <row r="2" s="63" customFormat="true" ht="36" hidden="false" customHeight="true" outlineLevel="0" collapsed="false">
      <c r="A2" s="67" t="s">
        <v>95</v>
      </c>
      <c r="B2" s="67"/>
      <c r="C2" s="67"/>
      <c r="D2" s="67"/>
      <c r="G2" s="0"/>
    </row>
    <row r="3" s="63" customFormat="true" ht="14.25" hidden="false" customHeight="true" outlineLevel="0" collapsed="false">
      <c r="B3" s="64"/>
      <c r="C3" s="64"/>
      <c r="D3" s="68" t="s">
        <v>2</v>
      </c>
      <c r="G3" s="0"/>
    </row>
    <row r="4" s="63" customFormat="true" ht="51" hidden="false" customHeight="true" outlineLevel="0" collapsed="false">
      <c r="A4" s="69" t="s">
        <v>47</v>
      </c>
      <c r="B4" s="70" t="s">
        <v>4</v>
      </c>
      <c r="C4" s="70" t="s">
        <v>48</v>
      </c>
      <c r="D4" s="71" t="s">
        <v>49</v>
      </c>
      <c r="G4" s="0"/>
    </row>
    <row r="5" s="63" customFormat="true" ht="14.25" hidden="false" customHeight="true" outlineLevel="0" collapsed="false">
      <c r="A5" s="72" t="s">
        <v>96</v>
      </c>
      <c r="B5" s="73" t="n">
        <f aca="false">B6+B15+B19+B22+B26+B28+B32+B35+B43+B46+B51+B53+B55+B59+B61+B65+B67+B73+B49</f>
        <v>15816.13</v>
      </c>
      <c r="C5" s="73" t="n">
        <f aca="false">C6+C15+C19+C22+C26+C28+C32+C35+C43+C46+C51+C53+C55+C59+C61+C65+C67+C73+C49</f>
        <v>13516</v>
      </c>
      <c r="D5" s="74" t="n">
        <f aca="false">B5/C5</f>
        <v>1.17017830719148</v>
      </c>
      <c r="E5" s="75"/>
      <c r="G5" s="0"/>
    </row>
    <row r="6" s="63" customFormat="true" ht="14.25" hidden="false" customHeight="true" outlineLevel="0" collapsed="false">
      <c r="A6" s="72" t="s">
        <v>97</v>
      </c>
      <c r="B6" s="73" t="n">
        <f aca="false">SUM(B7:B14)</f>
        <v>7252</v>
      </c>
      <c r="C6" s="73" t="n">
        <f aca="false">SUM(C7:C14)</f>
        <v>4934</v>
      </c>
      <c r="D6" s="74" t="n">
        <f aca="false">B6/C6</f>
        <v>1.46980137819214</v>
      </c>
      <c r="E6" s="75"/>
      <c r="G6" s="0"/>
    </row>
    <row r="7" s="63" customFormat="true" ht="14.25" hidden="false" customHeight="true" outlineLevel="0" collapsed="false">
      <c r="A7" s="72" t="s">
        <v>98</v>
      </c>
      <c r="B7" s="73" t="n">
        <v>944</v>
      </c>
      <c r="C7" s="73" t="n">
        <v>1006</v>
      </c>
      <c r="D7" s="74" t="n">
        <f aca="false">B7/C7</f>
        <v>0.938369781312127</v>
      </c>
      <c r="E7" s="75"/>
      <c r="G7" s="0"/>
    </row>
    <row r="8" s="63" customFormat="true" ht="14.25" hidden="false" customHeight="true" outlineLevel="0" collapsed="false">
      <c r="A8" s="72" t="s">
        <v>99</v>
      </c>
      <c r="B8" s="73" t="n">
        <v>1458</v>
      </c>
      <c r="C8" s="73" t="n">
        <v>1396</v>
      </c>
      <c r="D8" s="74" t="n">
        <f aca="false">B8/C8</f>
        <v>1.04441260744986</v>
      </c>
      <c r="E8" s="75"/>
      <c r="G8" s="0"/>
    </row>
    <row r="9" s="63" customFormat="true" ht="14.25" hidden="false" customHeight="true" outlineLevel="0" collapsed="false">
      <c r="A9" s="72" t="s">
        <v>100</v>
      </c>
      <c r="B9" s="76" t="n">
        <v>469</v>
      </c>
      <c r="C9" s="73" t="n">
        <v>316</v>
      </c>
      <c r="D9" s="74" t="n">
        <f aca="false">B9/C9</f>
        <v>1.48417721518987</v>
      </c>
      <c r="E9" s="75"/>
      <c r="G9" s="0"/>
    </row>
    <row r="10" s="63" customFormat="true" ht="14.25" hidden="false" customHeight="true" outlineLevel="0" collapsed="false">
      <c r="A10" s="72" t="s">
        <v>101</v>
      </c>
      <c r="B10" s="73" t="n">
        <v>50</v>
      </c>
      <c r="C10" s="73" t="n">
        <v>140</v>
      </c>
      <c r="D10" s="74" t="n">
        <f aca="false">B10/C10</f>
        <v>0.357142857142857</v>
      </c>
      <c r="E10" s="75"/>
      <c r="G10" s="0"/>
    </row>
    <row r="11" s="63" customFormat="true" ht="14.25" hidden="false" customHeight="true" outlineLevel="0" collapsed="false">
      <c r="A11" s="72" t="s">
        <v>102</v>
      </c>
      <c r="B11" s="76" t="n">
        <v>1423</v>
      </c>
      <c r="C11" s="73" t="n">
        <v>825</v>
      </c>
      <c r="D11" s="74" t="n">
        <f aca="false">B11/C11</f>
        <v>1.72484848484848</v>
      </c>
      <c r="E11" s="75"/>
      <c r="G11" s="0"/>
    </row>
    <row r="12" s="63" customFormat="true" ht="14.25" hidden="false" customHeight="true" outlineLevel="0" collapsed="false">
      <c r="A12" s="72" t="s">
        <v>103</v>
      </c>
      <c r="B12" s="76" t="n">
        <v>455</v>
      </c>
      <c r="C12" s="73" t="n">
        <v>755</v>
      </c>
      <c r="D12" s="74" t="n">
        <f aca="false">B12/C12</f>
        <v>0.602649006622517</v>
      </c>
      <c r="E12" s="75"/>
      <c r="G12" s="0"/>
    </row>
    <row r="13" s="63" customFormat="true" ht="14.25" hidden="false" customHeight="true" outlineLevel="0" collapsed="false">
      <c r="A13" s="72" t="s">
        <v>104</v>
      </c>
      <c r="B13" s="73" t="n">
        <v>849</v>
      </c>
      <c r="C13" s="73" t="n">
        <v>372</v>
      </c>
      <c r="D13" s="74" t="n">
        <f aca="false">B13/C13</f>
        <v>2.28225806451613</v>
      </c>
      <c r="E13" s="75"/>
      <c r="G13" s="0"/>
    </row>
    <row r="14" s="63" customFormat="true" ht="14.25" hidden="false" customHeight="true" outlineLevel="0" collapsed="false">
      <c r="A14" s="72" t="s">
        <v>105</v>
      </c>
      <c r="B14" s="73" t="n">
        <v>1604</v>
      </c>
      <c r="C14" s="73" t="n">
        <v>124</v>
      </c>
      <c r="D14" s="74" t="n">
        <f aca="false">B14/C14</f>
        <v>12.9354838709677</v>
      </c>
      <c r="E14" s="75"/>
      <c r="G14" s="0"/>
    </row>
    <row r="15" s="63" customFormat="true" ht="14.25" hidden="false" customHeight="true" outlineLevel="0" collapsed="false">
      <c r="A15" s="72" t="s">
        <v>106</v>
      </c>
      <c r="B15" s="73" t="n">
        <f aca="false">SUM(B16:B18)</f>
        <v>816</v>
      </c>
      <c r="C15" s="73" t="n">
        <f aca="false">SUM(C16:C18)</f>
        <v>910</v>
      </c>
      <c r="D15" s="74" t="n">
        <f aca="false">B15/C15</f>
        <v>0.896703296703297</v>
      </c>
      <c r="E15" s="75"/>
      <c r="G15" s="0"/>
    </row>
    <row r="16" s="63" customFormat="true" ht="14.25" hidden="false" customHeight="true" outlineLevel="0" collapsed="false">
      <c r="A16" s="72" t="s">
        <v>107</v>
      </c>
      <c r="B16" s="76" t="n">
        <v>297</v>
      </c>
      <c r="C16" s="73" t="n">
        <v>289</v>
      </c>
      <c r="D16" s="74" t="n">
        <f aca="false">B16/C16</f>
        <v>1.02768166089965</v>
      </c>
      <c r="E16" s="75"/>
      <c r="G16" s="0"/>
    </row>
    <row r="17" s="63" customFormat="true" ht="14.25" hidden="false" customHeight="true" outlineLevel="0" collapsed="false">
      <c r="A17" s="72" t="s">
        <v>108</v>
      </c>
      <c r="B17" s="76" t="n">
        <v>50</v>
      </c>
      <c r="C17" s="73" t="n">
        <v>39</v>
      </c>
      <c r="D17" s="74" t="n">
        <f aca="false">B17/C17</f>
        <v>1.28205128205128</v>
      </c>
      <c r="E17" s="75"/>
      <c r="G17" s="0"/>
    </row>
    <row r="18" s="63" customFormat="true" ht="14.25" hidden="false" customHeight="true" outlineLevel="0" collapsed="false">
      <c r="A18" s="72" t="s">
        <v>109</v>
      </c>
      <c r="B18" s="76" t="n">
        <v>469</v>
      </c>
      <c r="C18" s="73" t="n">
        <v>582</v>
      </c>
      <c r="D18" s="74" t="n">
        <f aca="false">B18/C18</f>
        <v>0.805841924398626</v>
      </c>
      <c r="E18" s="75"/>
      <c r="G18" s="0"/>
    </row>
    <row r="19" s="63" customFormat="true" ht="14.25" hidden="false" customHeight="true" outlineLevel="0" collapsed="false">
      <c r="A19" s="72" t="s">
        <v>110</v>
      </c>
      <c r="B19" s="73" t="n">
        <f aca="false">SUM(B20:B21)</f>
        <v>45</v>
      </c>
      <c r="C19" s="73" t="n">
        <f aca="false">SUM(C20:C21)</f>
        <v>142</v>
      </c>
      <c r="D19" s="74" t="n">
        <f aca="false">B19/C19</f>
        <v>0.316901408450704</v>
      </c>
      <c r="E19" s="75"/>
      <c r="G19" s="77"/>
    </row>
    <row r="20" s="63" customFormat="true" ht="14.25" hidden="false" customHeight="true" outlineLevel="0" collapsed="false">
      <c r="A20" s="72" t="s">
        <v>111</v>
      </c>
      <c r="B20" s="76" t="n">
        <v>20</v>
      </c>
      <c r="C20" s="73" t="n">
        <v>23</v>
      </c>
      <c r="D20" s="74" t="n">
        <f aca="false">B20/C20</f>
        <v>0.869565217391304</v>
      </c>
      <c r="E20" s="75"/>
      <c r="G20" s="77"/>
    </row>
    <row r="21" s="63" customFormat="true" ht="14.25" hidden="false" customHeight="true" outlineLevel="0" collapsed="false">
      <c r="A21" s="72" t="s">
        <v>112</v>
      </c>
      <c r="B21" s="76" t="n">
        <v>25</v>
      </c>
      <c r="C21" s="73" t="n">
        <v>119</v>
      </c>
      <c r="D21" s="74" t="n">
        <f aca="false">B21/C21</f>
        <v>0.210084033613445</v>
      </c>
      <c r="E21" s="75"/>
      <c r="G21" s="77"/>
    </row>
    <row r="22" s="63" customFormat="true" ht="14.25" hidden="false" customHeight="true" outlineLevel="0" collapsed="false">
      <c r="A22" s="72" t="s">
        <v>113</v>
      </c>
      <c r="B22" s="73" t="n">
        <f aca="false">SUM(B23:B25)</f>
        <v>671</v>
      </c>
      <c r="C22" s="73" t="n">
        <f aca="false">SUM(C23:C25)</f>
        <v>442</v>
      </c>
      <c r="D22" s="74" t="n">
        <f aca="false">B22/C22</f>
        <v>1.51809954751131</v>
      </c>
      <c r="E22" s="75"/>
      <c r="G22" s="77"/>
    </row>
    <row r="23" s="63" customFormat="true" ht="14.25" hidden="false" customHeight="true" outlineLevel="0" collapsed="false">
      <c r="A23" s="72" t="s">
        <v>114</v>
      </c>
      <c r="B23" s="76" t="n">
        <v>416</v>
      </c>
      <c r="C23" s="73" t="n">
        <v>379</v>
      </c>
      <c r="D23" s="74" t="n">
        <f aca="false">B23/C23</f>
        <v>1.0976253298153</v>
      </c>
      <c r="E23" s="75"/>
      <c r="G23" s="77"/>
    </row>
    <row r="24" s="63" customFormat="true" ht="14.25" hidden="false" customHeight="true" outlineLevel="0" collapsed="false">
      <c r="A24" s="72" t="s">
        <v>115</v>
      </c>
      <c r="B24" s="76" t="n">
        <v>6</v>
      </c>
      <c r="C24" s="73" t="n">
        <v>4</v>
      </c>
      <c r="D24" s="74" t="n">
        <f aca="false">B24/C24</f>
        <v>1.5</v>
      </c>
      <c r="E24" s="75"/>
      <c r="G24" s="77"/>
    </row>
    <row r="25" s="63" customFormat="true" ht="14.25" hidden="false" customHeight="true" outlineLevel="0" collapsed="false">
      <c r="A25" s="72" t="s">
        <v>116</v>
      </c>
      <c r="B25" s="76" t="n">
        <v>249</v>
      </c>
      <c r="C25" s="73" t="n">
        <v>59</v>
      </c>
      <c r="D25" s="74" t="n">
        <f aca="false">B25/C25</f>
        <v>4.22033898305085</v>
      </c>
      <c r="E25" s="75"/>
      <c r="G25" s="77"/>
    </row>
    <row r="26" s="63" customFormat="true" ht="14.25" hidden="false" customHeight="true" outlineLevel="0" collapsed="false">
      <c r="A26" s="72" t="s">
        <v>117</v>
      </c>
      <c r="B26" s="76" t="n">
        <v>100</v>
      </c>
      <c r="C26" s="73" t="n">
        <v>33</v>
      </c>
      <c r="D26" s="74" t="n">
        <f aca="false">B26/C26</f>
        <v>3.03030303030303</v>
      </c>
      <c r="E26" s="75"/>
      <c r="G26" s="77"/>
    </row>
    <row r="27" s="63" customFormat="true" ht="14.25" hidden="false" customHeight="true" outlineLevel="0" collapsed="false">
      <c r="A27" s="72" t="s">
        <v>118</v>
      </c>
      <c r="B27" s="76" t="n">
        <v>100</v>
      </c>
      <c r="C27" s="73" t="n">
        <v>33</v>
      </c>
      <c r="D27" s="74" t="n">
        <f aca="false">B27/C27</f>
        <v>3.03030303030303</v>
      </c>
      <c r="E27" s="75"/>
      <c r="G27" s="77"/>
    </row>
    <row r="28" s="63" customFormat="true" ht="14.25" hidden="false" customHeight="true" outlineLevel="0" collapsed="false">
      <c r="A28" s="72" t="s">
        <v>119</v>
      </c>
      <c r="B28" s="73"/>
      <c r="C28" s="73"/>
      <c r="D28" s="74"/>
      <c r="E28" s="75"/>
      <c r="G28" s="77"/>
    </row>
    <row r="29" s="63" customFormat="true" ht="14.25" hidden="false" customHeight="true" outlineLevel="0" collapsed="false">
      <c r="A29" s="72" t="s">
        <v>120</v>
      </c>
      <c r="B29" s="73"/>
      <c r="C29" s="73"/>
      <c r="D29" s="74"/>
      <c r="E29" s="75"/>
      <c r="G29" s="77"/>
    </row>
    <row r="30" s="63" customFormat="true" ht="14.25" hidden="false" customHeight="true" outlineLevel="0" collapsed="false">
      <c r="A30" s="72" t="s">
        <v>121</v>
      </c>
      <c r="B30" s="73"/>
      <c r="C30" s="73"/>
      <c r="D30" s="74"/>
      <c r="E30" s="75"/>
      <c r="G30" s="77"/>
    </row>
    <row r="31" s="63" customFormat="true" ht="14.25" hidden="false" customHeight="true" outlineLevel="0" collapsed="false">
      <c r="A31" s="72" t="s">
        <v>122</v>
      </c>
      <c r="B31" s="73"/>
      <c r="C31" s="73"/>
      <c r="D31" s="74"/>
      <c r="E31" s="75"/>
      <c r="G31" s="77"/>
    </row>
    <row r="32" s="63" customFormat="true" ht="14.25" hidden="false" customHeight="true" outlineLevel="0" collapsed="false">
      <c r="A32" s="72" t="s">
        <v>123</v>
      </c>
      <c r="B32" s="73" t="n">
        <f aca="false">SUM(B33:B34)</f>
        <v>242</v>
      </c>
      <c r="C32" s="73" t="n">
        <f aca="false">SUM(C33:C34)</f>
        <v>291</v>
      </c>
      <c r="D32" s="74" t="n">
        <f aca="false">B32/C32</f>
        <v>0.831615120274914</v>
      </c>
      <c r="E32" s="75"/>
      <c r="G32" s="77"/>
    </row>
    <row r="33" s="63" customFormat="true" ht="14.25" hidden="false" customHeight="true" outlineLevel="0" collapsed="false">
      <c r="A33" s="72" t="s">
        <v>124</v>
      </c>
      <c r="B33" s="76" t="n">
        <v>212</v>
      </c>
      <c r="C33" s="73" t="n">
        <v>264</v>
      </c>
      <c r="D33" s="74" t="n">
        <f aca="false">B33/C33</f>
        <v>0.803030303030303</v>
      </c>
      <c r="E33" s="75"/>
      <c r="G33" s="77"/>
    </row>
    <row r="34" s="63" customFormat="true" ht="14.25" hidden="false" customHeight="true" outlineLevel="0" collapsed="false">
      <c r="A34" s="72" t="s">
        <v>125</v>
      </c>
      <c r="B34" s="76" t="n">
        <v>30</v>
      </c>
      <c r="C34" s="73" t="n">
        <v>27</v>
      </c>
      <c r="D34" s="74" t="n">
        <f aca="false">B34/C34</f>
        <v>1.11111111111111</v>
      </c>
      <c r="E34" s="75"/>
      <c r="G34" s="77"/>
    </row>
    <row r="35" s="63" customFormat="true" ht="14.25" hidden="false" customHeight="true" outlineLevel="0" collapsed="false">
      <c r="A35" s="72" t="s">
        <v>126</v>
      </c>
      <c r="B35" s="73" t="n">
        <f aca="false">SUM(B36:B42)</f>
        <v>1315.63</v>
      </c>
      <c r="C35" s="73" t="n">
        <f aca="false">SUM(C36:C42)</f>
        <v>1131</v>
      </c>
      <c r="D35" s="74" t="n">
        <f aca="false">B35/C35</f>
        <v>1.16324491600354</v>
      </c>
      <c r="E35" s="75"/>
      <c r="G35" s="77"/>
    </row>
    <row r="36" s="63" customFormat="true" ht="14.25" hidden="false" customHeight="true" outlineLevel="0" collapsed="false">
      <c r="A36" s="72" t="s">
        <v>127</v>
      </c>
      <c r="B36" s="76" t="n">
        <v>258.63</v>
      </c>
      <c r="C36" s="73" t="n">
        <v>252</v>
      </c>
      <c r="D36" s="74" t="n">
        <f aca="false">B36/C36</f>
        <v>1.02630952380952</v>
      </c>
      <c r="E36" s="75"/>
      <c r="G36" s="77"/>
    </row>
    <row r="37" s="63" customFormat="true" ht="14.25" hidden="false" customHeight="true" outlineLevel="0" collapsed="false">
      <c r="A37" s="72" t="s">
        <v>128</v>
      </c>
      <c r="B37" s="76" t="n">
        <v>10</v>
      </c>
      <c r="C37" s="73" t="n">
        <v>15</v>
      </c>
      <c r="D37" s="74" t="n">
        <f aca="false">B37/C37</f>
        <v>0.666666666666667</v>
      </c>
      <c r="E37" s="75"/>
      <c r="G37" s="77"/>
    </row>
    <row r="38" s="63" customFormat="true" ht="14.25" hidden="false" customHeight="true" outlineLevel="0" collapsed="false">
      <c r="A38" s="72" t="s">
        <v>129</v>
      </c>
      <c r="B38" s="76" t="n">
        <v>322</v>
      </c>
      <c r="C38" s="73" t="n">
        <v>260</v>
      </c>
      <c r="D38" s="74" t="n">
        <f aca="false">B38/C38</f>
        <v>1.23846153846154</v>
      </c>
      <c r="E38" s="75"/>
      <c r="G38" s="77"/>
    </row>
    <row r="39" s="63" customFormat="true" ht="14.25" hidden="false" customHeight="true" outlineLevel="0" collapsed="false">
      <c r="A39" s="72" t="s">
        <v>130</v>
      </c>
      <c r="B39" s="76" t="n">
        <v>300</v>
      </c>
      <c r="C39" s="73" t="n">
        <v>355</v>
      </c>
      <c r="D39" s="74" t="n">
        <f aca="false">B39/C39</f>
        <v>0.845070422535211</v>
      </c>
      <c r="E39" s="75"/>
      <c r="G39" s="77"/>
    </row>
    <row r="40" s="63" customFormat="true" ht="14.25" hidden="false" customHeight="true" outlineLevel="0" collapsed="false">
      <c r="A40" s="72" t="s">
        <v>131</v>
      </c>
      <c r="B40" s="76" t="n">
        <v>300</v>
      </c>
      <c r="C40" s="73" t="n">
        <v>173</v>
      </c>
      <c r="D40" s="74" t="n">
        <f aca="false">B40/C40</f>
        <v>1.73410404624277</v>
      </c>
      <c r="E40" s="75"/>
      <c r="G40" s="77"/>
    </row>
    <row r="41" s="63" customFormat="true" ht="14.25" hidden="false" customHeight="true" outlineLevel="0" collapsed="false">
      <c r="A41" s="72" t="s">
        <v>132</v>
      </c>
      <c r="B41" s="76" t="n">
        <v>86</v>
      </c>
      <c r="C41" s="73" t="n">
        <v>50</v>
      </c>
      <c r="D41" s="74" t="n">
        <f aca="false">B41/C41</f>
        <v>1.72</v>
      </c>
      <c r="E41" s="75"/>
      <c r="G41" s="77"/>
    </row>
    <row r="42" s="63" customFormat="true" ht="14.25" hidden="false" customHeight="true" outlineLevel="0" collapsed="false">
      <c r="A42" s="72" t="s">
        <v>133</v>
      </c>
      <c r="B42" s="76" t="n">
        <v>39</v>
      </c>
      <c r="C42" s="73" t="n">
        <v>26</v>
      </c>
      <c r="D42" s="74" t="n">
        <f aca="false">B42/C42</f>
        <v>1.5</v>
      </c>
      <c r="E42" s="75"/>
      <c r="G42" s="77"/>
    </row>
    <row r="43" s="63" customFormat="true" ht="14.25" hidden="false" customHeight="true" outlineLevel="0" collapsed="false">
      <c r="A43" s="72" t="s">
        <v>134</v>
      </c>
      <c r="B43" s="73" t="n">
        <f aca="false">SUM(B44:B45)</f>
        <v>10</v>
      </c>
      <c r="C43" s="73" t="n">
        <f aca="false">SUM(C44:C45)</f>
        <v>10</v>
      </c>
      <c r="D43" s="74" t="n">
        <f aca="false">B43/C43</f>
        <v>1</v>
      </c>
      <c r="E43" s="75"/>
      <c r="G43" s="77"/>
    </row>
    <row r="44" s="63" customFormat="true" ht="14.25" hidden="false" customHeight="true" outlineLevel="0" collapsed="false">
      <c r="A44" s="72" t="s">
        <v>135</v>
      </c>
      <c r="B44" s="73" t="n">
        <v>10</v>
      </c>
      <c r="C44" s="73" t="n">
        <v>10</v>
      </c>
      <c r="D44" s="74" t="n">
        <f aca="false">B44/C44</f>
        <v>1</v>
      </c>
      <c r="E44" s="75"/>
      <c r="G44" s="77"/>
    </row>
    <row r="45" s="63" customFormat="true" ht="14.25" hidden="false" customHeight="true" outlineLevel="0" collapsed="false">
      <c r="A45" s="72" t="s">
        <v>136</v>
      </c>
      <c r="B45" s="73"/>
      <c r="C45" s="73"/>
      <c r="D45" s="74"/>
      <c r="E45" s="75"/>
      <c r="G45" s="77"/>
    </row>
    <row r="46" s="63" customFormat="true" ht="14.25" hidden="false" customHeight="true" outlineLevel="0" collapsed="false">
      <c r="A46" s="72" t="s">
        <v>137</v>
      </c>
      <c r="B46" s="73" t="n">
        <f aca="false">SUM(B47:B48)</f>
        <v>99</v>
      </c>
      <c r="C46" s="73" t="n">
        <f aca="false">SUM(C47:C48)</f>
        <v>55</v>
      </c>
      <c r="D46" s="74" t="n">
        <f aca="false">B46/C46</f>
        <v>1.8</v>
      </c>
      <c r="E46" s="75"/>
      <c r="G46" s="77"/>
    </row>
    <row r="47" s="63" customFormat="true" ht="14.25" hidden="false" customHeight="true" outlineLevel="0" collapsed="false">
      <c r="A47" s="72" t="s">
        <v>138</v>
      </c>
      <c r="B47" s="76" t="n">
        <v>50</v>
      </c>
      <c r="C47" s="73" t="n">
        <v>5</v>
      </c>
      <c r="D47" s="74" t="n">
        <f aca="false">B47/C47</f>
        <v>10</v>
      </c>
      <c r="E47" s="75"/>
      <c r="G47" s="77"/>
    </row>
    <row r="48" s="63" customFormat="true" ht="14.25" hidden="false" customHeight="true" outlineLevel="0" collapsed="false">
      <c r="A48" s="72" t="s">
        <v>139</v>
      </c>
      <c r="B48" s="76" t="n">
        <v>49</v>
      </c>
      <c r="C48" s="73" t="n">
        <v>50</v>
      </c>
      <c r="D48" s="74" t="n">
        <f aca="false">B48/C48</f>
        <v>0.98</v>
      </c>
      <c r="E48" s="75"/>
      <c r="G48" s="77"/>
    </row>
    <row r="49" s="63" customFormat="true" ht="14.25" hidden="false" customHeight="true" outlineLevel="0" collapsed="false">
      <c r="A49" s="72" t="s">
        <v>140</v>
      </c>
      <c r="B49" s="73"/>
      <c r="C49" s="73"/>
      <c r="D49" s="74"/>
      <c r="E49" s="75"/>
      <c r="G49" s="77"/>
    </row>
    <row r="50" s="63" customFormat="true" ht="14.25" hidden="false" customHeight="true" outlineLevel="0" collapsed="false">
      <c r="A50" s="72" t="s">
        <v>141</v>
      </c>
      <c r="B50" s="73"/>
      <c r="C50" s="73"/>
      <c r="D50" s="74"/>
      <c r="E50" s="75"/>
      <c r="G50" s="77"/>
    </row>
    <row r="51" s="63" customFormat="true" ht="14.25" hidden="false" customHeight="true" outlineLevel="0" collapsed="false">
      <c r="A51" s="72" t="s">
        <v>142</v>
      </c>
      <c r="B51" s="76" t="n">
        <v>276</v>
      </c>
      <c r="C51" s="73" t="n">
        <v>42</v>
      </c>
      <c r="D51" s="74" t="n">
        <f aca="false">B51/C51</f>
        <v>6.57142857142857</v>
      </c>
      <c r="E51" s="75"/>
      <c r="G51" s="77"/>
    </row>
    <row r="52" s="63" customFormat="true" ht="14.25" hidden="false" customHeight="true" outlineLevel="0" collapsed="false">
      <c r="A52" s="72" t="s">
        <v>143</v>
      </c>
      <c r="B52" s="76" t="n">
        <v>276</v>
      </c>
      <c r="C52" s="73" t="n">
        <v>42</v>
      </c>
      <c r="D52" s="74" t="n">
        <f aca="false">B52/C52</f>
        <v>6.57142857142857</v>
      </c>
      <c r="E52" s="75"/>
      <c r="G52" s="77"/>
    </row>
    <row r="53" s="63" customFormat="true" ht="14.25" hidden="false" customHeight="true" outlineLevel="0" collapsed="false">
      <c r="A53" s="72" t="s">
        <v>144</v>
      </c>
      <c r="B53" s="73" t="n">
        <v>36</v>
      </c>
      <c r="C53" s="73" t="n">
        <v>87</v>
      </c>
      <c r="D53" s="74" t="n">
        <f aca="false">B53/C53</f>
        <v>0.413793103448276</v>
      </c>
      <c r="E53" s="75"/>
      <c r="G53" s="77"/>
    </row>
    <row r="54" s="63" customFormat="true" ht="14.25" hidden="false" customHeight="true" outlineLevel="0" collapsed="false">
      <c r="A54" s="72" t="s">
        <v>145</v>
      </c>
      <c r="B54" s="73" t="n">
        <v>36</v>
      </c>
      <c r="C54" s="73" t="n">
        <v>87</v>
      </c>
      <c r="D54" s="74" t="n">
        <f aca="false">B54/C54</f>
        <v>0.413793103448276</v>
      </c>
      <c r="E54" s="75"/>
      <c r="G54" s="77"/>
    </row>
    <row r="55" s="63" customFormat="true" ht="14.25" hidden="false" customHeight="true" outlineLevel="0" collapsed="false">
      <c r="A55" s="72" t="s">
        <v>146</v>
      </c>
      <c r="B55" s="73" t="n">
        <f aca="false">SUM(B56:B58)</f>
        <v>1515</v>
      </c>
      <c r="C55" s="73" t="n">
        <f aca="false">SUM(C56:C58)</f>
        <v>1962</v>
      </c>
      <c r="D55" s="74" t="n">
        <f aca="false">B55/C55</f>
        <v>0.77217125382263</v>
      </c>
      <c r="E55" s="75"/>
      <c r="G55" s="77"/>
    </row>
    <row r="56" s="63" customFormat="true" ht="14.25" hidden="false" customHeight="true" outlineLevel="0" collapsed="false">
      <c r="A56" s="72" t="s">
        <v>147</v>
      </c>
      <c r="B56" s="76" t="n">
        <v>458</v>
      </c>
      <c r="C56" s="73" t="n">
        <v>419</v>
      </c>
      <c r="D56" s="74" t="n">
        <f aca="false">B56/C56</f>
        <v>1.09307875894988</v>
      </c>
      <c r="E56" s="75"/>
      <c r="G56" s="77"/>
    </row>
    <row r="57" s="63" customFormat="true" ht="14.25" hidden="false" customHeight="true" outlineLevel="0" collapsed="false">
      <c r="A57" s="72" t="s">
        <v>148</v>
      </c>
      <c r="B57" s="76" t="n">
        <v>609</v>
      </c>
      <c r="C57" s="73" t="n">
        <v>852</v>
      </c>
      <c r="D57" s="74" t="n">
        <f aca="false">B57/C57</f>
        <v>0.714788732394366</v>
      </c>
      <c r="E57" s="75"/>
      <c r="G57" s="77"/>
    </row>
    <row r="58" s="63" customFormat="true" ht="14.25" hidden="false" customHeight="true" outlineLevel="0" collapsed="false">
      <c r="A58" s="72" t="s">
        <v>149</v>
      </c>
      <c r="B58" s="76" t="n">
        <v>448</v>
      </c>
      <c r="C58" s="73" t="n">
        <v>691</v>
      </c>
      <c r="D58" s="74" t="n">
        <f aca="false">B58/C58</f>
        <v>0.648335745296672</v>
      </c>
      <c r="E58" s="75"/>
      <c r="G58" s="77"/>
    </row>
    <row r="59" s="63" customFormat="true" ht="14.25" hidden="false" customHeight="true" outlineLevel="0" collapsed="false">
      <c r="A59" s="72" t="s">
        <v>150</v>
      </c>
      <c r="B59" s="76" t="n">
        <v>726</v>
      </c>
      <c r="C59" s="73" t="n">
        <v>900</v>
      </c>
      <c r="D59" s="74" t="n">
        <f aca="false">B59/C59</f>
        <v>0.806666666666667</v>
      </c>
      <c r="E59" s="75"/>
      <c r="G59" s="77"/>
    </row>
    <row r="60" s="63" customFormat="true" ht="14.25" hidden="false" customHeight="true" outlineLevel="0" collapsed="false">
      <c r="A60" s="72" t="s">
        <v>151</v>
      </c>
      <c r="B60" s="76" t="n">
        <v>726</v>
      </c>
      <c r="C60" s="73" t="n">
        <v>900</v>
      </c>
      <c r="D60" s="74" t="n">
        <f aca="false">B60/C60</f>
        <v>0.806666666666667</v>
      </c>
      <c r="E60" s="75"/>
      <c r="G60" s="77"/>
    </row>
    <row r="61" s="63" customFormat="true" ht="14.25" hidden="false" customHeight="true" outlineLevel="0" collapsed="false">
      <c r="A61" s="72" t="s">
        <v>152</v>
      </c>
      <c r="B61" s="73" t="n">
        <f aca="false">SUM(B62:B64)</f>
        <v>97</v>
      </c>
      <c r="C61" s="73" t="n">
        <f aca="false">SUM(C62:C64)</f>
        <v>86</v>
      </c>
      <c r="D61" s="74" t="n">
        <f aca="false">B61/C61</f>
        <v>1.12790697674419</v>
      </c>
      <c r="E61" s="75"/>
      <c r="G61" s="77"/>
    </row>
    <row r="62" s="63" customFormat="true" ht="14.25" hidden="false" customHeight="true" outlineLevel="0" collapsed="false">
      <c r="A62" s="72" t="s">
        <v>153</v>
      </c>
      <c r="B62" s="76" t="n">
        <v>56</v>
      </c>
      <c r="C62" s="73" t="n">
        <v>40</v>
      </c>
      <c r="D62" s="74" t="n">
        <f aca="false">B62/C62</f>
        <v>1.4</v>
      </c>
      <c r="E62" s="75"/>
      <c r="G62" s="77"/>
    </row>
    <row r="63" s="63" customFormat="true" ht="14.25" hidden="false" customHeight="true" outlineLevel="0" collapsed="false">
      <c r="A63" s="72" t="s">
        <v>154</v>
      </c>
      <c r="B63" s="76" t="n">
        <v>41</v>
      </c>
      <c r="C63" s="73" t="n">
        <v>46</v>
      </c>
      <c r="D63" s="74" t="n">
        <f aca="false">B63/C63</f>
        <v>0.891304347826087</v>
      </c>
      <c r="E63" s="75"/>
      <c r="G63" s="77"/>
    </row>
    <row r="64" s="63" customFormat="true" ht="14.25" hidden="false" customHeight="true" outlineLevel="0" collapsed="false">
      <c r="A64" s="72" t="s">
        <v>155</v>
      </c>
      <c r="B64" s="73"/>
      <c r="C64" s="73"/>
      <c r="D64" s="74"/>
      <c r="E64" s="75"/>
      <c r="G64" s="77"/>
    </row>
    <row r="65" s="63" customFormat="true" ht="14.25" hidden="false" customHeight="true" outlineLevel="0" collapsed="false">
      <c r="A65" s="72" t="s">
        <v>156</v>
      </c>
      <c r="B65" s="73" t="n">
        <v>15.5</v>
      </c>
      <c r="C65" s="73" t="n">
        <v>14</v>
      </c>
      <c r="D65" s="74" t="n">
        <f aca="false">B65/C65</f>
        <v>1.10714285714286</v>
      </c>
      <c r="E65" s="75"/>
      <c r="G65" s="77"/>
    </row>
    <row r="66" s="63" customFormat="true" ht="14.25" hidden="false" customHeight="true" outlineLevel="0" collapsed="false">
      <c r="A66" s="72" t="s">
        <v>157</v>
      </c>
      <c r="B66" s="73" t="n">
        <v>15.5</v>
      </c>
      <c r="C66" s="73" t="n">
        <v>14</v>
      </c>
      <c r="D66" s="74" t="n">
        <f aca="false">B66/C66</f>
        <v>1.10714285714286</v>
      </c>
      <c r="E66" s="75"/>
      <c r="G66" s="77"/>
    </row>
    <row r="67" s="63" customFormat="true" ht="15" hidden="false" customHeight="true" outlineLevel="0" collapsed="false">
      <c r="A67" s="72" t="s">
        <v>158</v>
      </c>
      <c r="B67" s="73" t="n">
        <f aca="false">SUM(B68:B72)</f>
        <v>1223</v>
      </c>
      <c r="C67" s="73" t="n">
        <f aca="false">SUM(C68:C72)</f>
        <v>1277</v>
      </c>
      <c r="D67" s="74" t="n">
        <f aca="false">B67/C67</f>
        <v>0.957713390759593</v>
      </c>
      <c r="E67" s="75"/>
      <c r="G67" s="77"/>
    </row>
    <row r="68" s="63" customFormat="true" ht="14.25" hidden="false" customHeight="true" outlineLevel="0" collapsed="false">
      <c r="A68" s="72" t="s">
        <v>159</v>
      </c>
      <c r="B68" s="76" t="n">
        <v>397</v>
      </c>
      <c r="C68" s="73" t="n">
        <v>402</v>
      </c>
      <c r="D68" s="74" t="n">
        <f aca="false">B68/C68</f>
        <v>0.987562189054726</v>
      </c>
      <c r="E68" s="75"/>
      <c r="G68" s="77"/>
    </row>
    <row r="69" s="63" customFormat="true" ht="14.25" hidden="false" customHeight="true" outlineLevel="0" collapsed="false">
      <c r="A69" s="72" t="s">
        <v>160</v>
      </c>
      <c r="B69" s="76" t="n">
        <v>38</v>
      </c>
      <c r="C69" s="73" t="n">
        <v>35</v>
      </c>
      <c r="D69" s="74" t="n">
        <f aca="false">B69/C69</f>
        <v>1.08571428571429</v>
      </c>
      <c r="E69" s="75"/>
      <c r="G69" s="77"/>
    </row>
    <row r="70" s="63" customFormat="true" ht="14.25" hidden="false" customHeight="true" outlineLevel="0" collapsed="false">
      <c r="A70" s="72" t="s">
        <v>161</v>
      </c>
      <c r="B70" s="76" t="n">
        <v>452</v>
      </c>
      <c r="C70" s="73" t="n">
        <v>350</v>
      </c>
      <c r="D70" s="74" t="n">
        <f aca="false">B70/C70</f>
        <v>1.29142857142857</v>
      </c>
      <c r="E70" s="75"/>
      <c r="G70" s="77"/>
    </row>
    <row r="71" s="63" customFormat="true" ht="14.25" hidden="false" customHeight="true" outlineLevel="0" collapsed="false">
      <c r="A71" s="72" t="s">
        <v>162</v>
      </c>
      <c r="B71" s="76" t="n">
        <v>67</v>
      </c>
      <c r="C71" s="73" t="n">
        <v>60</v>
      </c>
      <c r="D71" s="74" t="n">
        <f aca="false">B71/C71</f>
        <v>1.11666666666667</v>
      </c>
      <c r="E71" s="75"/>
      <c r="G71" s="77"/>
    </row>
    <row r="72" s="63" customFormat="true" ht="14.25" hidden="false" customHeight="true" outlineLevel="0" collapsed="false">
      <c r="A72" s="72" t="s">
        <v>163</v>
      </c>
      <c r="B72" s="76" t="n">
        <v>269</v>
      </c>
      <c r="C72" s="73" t="n">
        <v>430</v>
      </c>
      <c r="D72" s="74" t="n">
        <f aca="false">B72/C72</f>
        <v>0.625581395348837</v>
      </c>
      <c r="E72" s="75"/>
      <c r="G72" s="77"/>
    </row>
    <row r="73" s="63" customFormat="true" ht="14.25" hidden="false" customHeight="true" outlineLevel="0" collapsed="false">
      <c r="A73" s="72" t="s">
        <v>164</v>
      </c>
      <c r="B73" s="73" t="n">
        <v>1377</v>
      </c>
      <c r="C73" s="73" t="n">
        <v>1200</v>
      </c>
      <c r="D73" s="74" t="n">
        <f aca="false">B73/C73</f>
        <v>1.1475</v>
      </c>
      <c r="E73" s="75"/>
      <c r="G73" s="77"/>
    </row>
    <row r="74" s="63" customFormat="true" ht="14.25" hidden="false" customHeight="true" outlineLevel="0" collapsed="false">
      <c r="A74" s="72" t="s">
        <v>165</v>
      </c>
      <c r="B74" s="73" t="n">
        <v>1377</v>
      </c>
      <c r="C74" s="73" t="n">
        <v>1200</v>
      </c>
      <c r="D74" s="74" t="n">
        <f aca="false">B74/C74</f>
        <v>1.1475</v>
      </c>
      <c r="E74" s="75"/>
      <c r="G74" s="77"/>
    </row>
    <row r="75" s="63" customFormat="true" ht="14.25" hidden="false" customHeight="true" outlineLevel="0" collapsed="false">
      <c r="A75" s="72" t="s">
        <v>166</v>
      </c>
      <c r="B75" s="73"/>
      <c r="C75" s="73"/>
      <c r="D75" s="74"/>
      <c r="E75" s="75"/>
      <c r="G75" s="77"/>
    </row>
    <row r="76" s="63" customFormat="true" ht="14.25" hidden="false" customHeight="true" outlineLevel="0" collapsed="false">
      <c r="A76" s="72" t="s">
        <v>167</v>
      </c>
      <c r="B76" s="73"/>
      <c r="C76" s="73"/>
      <c r="D76" s="74"/>
      <c r="E76" s="75"/>
      <c r="G76" s="77"/>
    </row>
    <row r="77" s="63" customFormat="true" ht="14.25" hidden="false" customHeight="true" outlineLevel="0" collapsed="false">
      <c r="A77" s="72" t="s">
        <v>168</v>
      </c>
      <c r="B77" s="73" t="n">
        <f aca="false">B78+B80+B83+B85+B87</f>
        <v>4142</v>
      </c>
      <c r="C77" s="73" t="n">
        <f aca="false">C78+C80+C83+C85+C87</f>
        <v>5587</v>
      </c>
      <c r="D77" s="74" t="n">
        <f aca="false">B77/C77</f>
        <v>0.741363880436728</v>
      </c>
      <c r="E77" s="75"/>
      <c r="G77" s="77"/>
    </row>
    <row r="78" s="63" customFormat="true" ht="14.25" hidden="false" customHeight="true" outlineLevel="0" collapsed="false">
      <c r="A78" s="72" t="s">
        <v>169</v>
      </c>
      <c r="B78" s="76" t="n">
        <v>2120</v>
      </c>
      <c r="C78" s="73" t="n">
        <v>2867</v>
      </c>
      <c r="D78" s="74" t="n">
        <f aca="false">B78/C78</f>
        <v>0.739448901290548</v>
      </c>
      <c r="E78" s="75"/>
      <c r="G78" s="77"/>
    </row>
    <row r="79" s="63" customFormat="true" ht="14.25" hidden="false" customHeight="true" outlineLevel="0" collapsed="false">
      <c r="A79" s="72" t="s">
        <v>170</v>
      </c>
      <c r="B79" s="76" t="n">
        <v>2120</v>
      </c>
      <c r="C79" s="73" t="n">
        <v>2867</v>
      </c>
      <c r="D79" s="74" t="n">
        <f aca="false">B79/C79</f>
        <v>0.739448901290548</v>
      </c>
      <c r="E79" s="75"/>
      <c r="G79" s="77"/>
    </row>
    <row r="80" s="63" customFormat="true" ht="14.25" hidden="false" customHeight="true" outlineLevel="0" collapsed="false">
      <c r="A80" s="72" t="s">
        <v>171</v>
      </c>
      <c r="B80" s="73" t="n">
        <f aca="false">SUM(B81:B82)</f>
        <v>95</v>
      </c>
      <c r="C80" s="73" t="n">
        <f aca="false">SUM(C81:C82)</f>
        <v>141</v>
      </c>
      <c r="D80" s="74" t="n">
        <f aca="false">B80/C80</f>
        <v>0.673758865248227</v>
      </c>
      <c r="E80" s="75"/>
      <c r="G80" s="77"/>
    </row>
    <row r="81" s="63" customFormat="true" ht="14.25" hidden="false" customHeight="true" outlineLevel="0" collapsed="false">
      <c r="A81" s="72" t="s">
        <v>172</v>
      </c>
      <c r="B81" s="73" t="n">
        <v>21</v>
      </c>
      <c r="C81" s="73" t="n">
        <v>21</v>
      </c>
      <c r="D81" s="74" t="n">
        <f aca="false">B81/C81</f>
        <v>1</v>
      </c>
      <c r="E81" s="75"/>
      <c r="G81" s="77"/>
    </row>
    <row r="82" s="63" customFormat="true" ht="14.25" hidden="false" customHeight="true" outlineLevel="0" collapsed="false">
      <c r="A82" s="72" t="s">
        <v>173</v>
      </c>
      <c r="B82" s="76" t="n">
        <v>74</v>
      </c>
      <c r="C82" s="73" t="n">
        <v>120</v>
      </c>
      <c r="D82" s="74" t="n">
        <f aca="false">B82/C82</f>
        <v>0.616666666666667</v>
      </c>
      <c r="E82" s="75"/>
      <c r="G82" s="77"/>
    </row>
    <row r="83" s="63" customFormat="true" ht="14.25" hidden="false" customHeight="true" outlineLevel="0" collapsed="false">
      <c r="A83" s="72" t="s">
        <v>174</v>
      </c>
      <c r="B83" s="76" t="n">
        <v>168</v>
      </c>
      <c r="C83" s="73" t="n">
        <v>205</v>
      </c>
      <c r="D83" s="74" t="n">
        <f aca="false">B83/C83</f>
        <v>0.819512195121951</v>
      </c>
      <c r="E83" s="75"/>
      <c r="G83" s="77"/>
    </row>
    <row r="84" s="63" customFormat="true" ht="14.25" hidden="false" customHeight="true" outlineLevel="0" collapsed="false">
      <c r="A84" s="72" t="s">
        <v>175</v>
      </c>
      <c r="B84" s="76" t="n">
        <v>168</v>
      </c>
      <c r="C84" s="73" t="n">
        <v>205</v>
      </c>
      <c r="D84" s="74" t="n">
        <f aca="false">B84/C84</f>
        <v>0.819512195121951</v>
      </c>
      <c r="E84" s="75"/>
      <c r="G84" s="77"/>
    </row>
    <row r="85" s="63" customFormat="true" ht="14.25" hidden="false" customHeight="true" outlineLevel="0" collapsed="false">
      <c r="A85" s="72" t="s">
        <v>176</v>
      </c>
      <c r="B85" s="76" t="n">
        <v>40</v>
      </c>
      <c r="C85" s="73" t="n">
        <v>680</v>
      </c>
      <c r="D85" s="74" t="n">
        <f aca="false">B85/C85</f>
        <v>0.0588235294117647</v>
      </c>
      <c r="E85" s="75"/>
      <c r="G85" s="77"/>
    </row>
    <row r="86" s="63" customFormat="true" ht="14.25" hidden="false" customHeight="true" outlineLevel="0" collapsed="false">
      <c r="A86" s="72" t="s">
        <v>177</v>
      </c>
      <c r="B86" s="76" t="n">
        <v>40</v>
      </c>
      <c r="C86" s="73" t="n">
        <v>680</v>
      </c>
      <c r="D86" s="74" t="n">
        <f aca="false">B86/C86</f>
        <v>0.0588235294117647</v>
      </c>
      <c r="E86" s="75"/>
      <c r="G86" s="77"/>
    </row>
    <row r="87" s="63" customFormat="true" ht="14.25" hidden="false" customHeight="true" outlineLevel="0" collapsed="false">
      <c r="A87" s="72" t="s">
        <v>178</v>
      </c>
      <c r="B87" s="76" t="n">
        <v>1719</v>
      </c>
      <c r="C87" s="73" t="n">
        <v>1694</v>
      </c>
      <c r="D87" s="74" t="n">
        <f aca="false">B87/C87</f>
        <v>1.01475796930342</v>
      </c>
      <c r="E87" s="75"/>
      <c r="G87" s="77"/>
    </row>
    <row r="88" s="63" customFormat="true" ht="14.25" hidden="false" customHeight="true" outlineLevel="0" collapsed="false">
      <c r="A88" s="72" t="s">
        <v>179</v>
      </c>
      <c r="B88" s="76" t="n">
        <v>1719</v>
      </c>
      <c r="C88" s="73" t="n">
        <v>1694</v>
      </c>
      <c r="D88" s="74" t="n">
        <f aca="false">B88/C88</f>
        <v>1.01475796930342</v>
      </c>
      <c r="E88" s="75"/>
      <c r="G88" s="77"/>
    </row>
    <row r="89" s="63" customFormat="true" ht="14.25" hidden="false" customHeight="true" outlineLevel="0" collapsed="false">
      <c r="A89" s="72" t="s">
        <v>180</v>
      </c>
      <c r="B89" s="73" t="n">
        <f aca="false">B90+B92+B98+B100+B102+B105</f>
        <v>66014</v>
      </c>
      <c r="C89" s="73" t="n">
        <f aca="false">C90+C92+C98+C100+C102+C105</f>
        <v>66731</v>
      </c>
      <c r="D89" s="74" t="n">
        <f aca="false">B89/C89</f>
        <v>0.989255368569331</v>
      </c>
      <c r="E89" s="75"/>
      <c r="G89" s="77"/>
    </row>
    <row r="90" s="63" customFormat="true" ht="14.25" hidden="false" customHeight="true" outlineLevel="0" collapsed="false">
      <c r="A90" s="72" t="s">
        <v>181</v>
      </c>
      <c r="B90" s="76" t="n">
        <v>6650</v>
      </c>
      <c r="C90" s="73" t="n">
        <v>5297</v>
      </c>
      <c r="D90" s="74" t="n">
        <f aca="false">B90/C90</f>
        <v>1.2554276005286</v>
      </c>
      <c r="E90" s="75"/>
      <c r="G90" s="77"/>
    </row>
    <row r="91" s="63" customFormat="true" ht="14.25" hidden="false" customHeight="true" outlineLevel="0" collapsed="false">
      <c r="A91" s="72" t="s">
        <v>182</v>
      </c>
      <c r="B91" s="76" t="n">
        <v>6650</v>
      </c>
      <c r="C91" s="73" t="n">
        <v>5297</v>
      </c>
      <c r="D91" s="74" t="n">
        <f aca="false">B91/C91</f>
        <v>1.2554276005286</v>
      </c>
      <c r="E91" s="75"/>
      <c r="G91" s="77"/>
    </row>
    <row r="92" s="63" customFormat="true" ht="14.25" hidden="false" customHeight="true" outlineLevel="0" collapsed="false">
      <c r="A92" s="72" t="s">
        <v>183</v>
      </c>
      <c r="B92" s="73" t="n">
        <f aca="false">SUM(B93:B97)</f>
        <v>38080</v>
      </c>
      <c r="C92" s="73" t="n">
        <f aca="false">SUM(C93:C97)</f>
        <v>39789</v>
      </c>
      <c r="D92" s="74" t="n">
        <f aca="false">B92/C92</f>
        <v>0.957048430470733</v>
      </c>
      <c r="E92" s="75"/>
      <c r="G92" s="77"/>
    </row>
    <row r="93" s="63" customFormat="true" ht="14.25" hidden="false" customHeight="true" outlineLevel="0" collapsed="false">
      <c r="A93" s="72" t="s">
        <v>184</v>
      </c>
      <c r="B93" s="73" t="n">
        <v>7656</v>
      </c>
      <c r="C93" s="73" t="n">
        <v>10415</v>
      </c>
      <c r="D93" s="74" t="n">
        <f aca="false">B93/C93</f>
        <v>0.735093614978397</v>
      </c>
      <c r="E93" s="75"/>
      <c r="G93" s="77"/>
    </row>
    <row r="94" s="63" customFormat="true" ht="14.25" hidden="false" customHeight="true" outlineLevel="0" collapsed="false">
      <c r="A94" s="72" t="s">
        <v>185</v>
      </c>
      <c r="B94" s="73" t="n">
        <v>10360</v>
      </c>
      <c r="C94" s="73" t="n">
        <v>13188</v>
      </c>
      <c r="D94" s="74" t="n">
        <f aca="false">B94/C94</f>
        <v>0.785562632696391</v>
      </c>
      <c r="E94" s="75"/>
      <c r="G94" s="77"/>
    </row>
    <row r="95" s="63" customFormat="true" ht="14.25" hidden="false" customHeight="true" outlineLevel="0" collapsed="false">
      <c r="A95" s="72" t="s">
        <v>186</v>
      </c>
      <c r="B95" s="73" t="n">
        <v>10684</v>
      </c>
      <c r="C95" s="73" t="n">
        <v>7634</v>
      </c>
      <c r="D95" s="74" t="n">
        <f aca="false">B95/C95</f>
        <v>1.39952842546502</v>
      </c>
      <c r="E95" s="75"/>
      <c r="G95" s="77"/>
    </row>
    <row r="96" s="63" customFormat="true" ht="14.25" hidden="false" customHeight="true" outlineLevel="0" collapsed="false">
      <c r="A96" s="72" t="s">
        <v>187</v>
      </c>
      <c r="B96" s="73" t="n">
        <v>5443</v>
      </c>
      <c r="C96" s="73" t="n">
        <v>6925</v>
      </c>
      <c r="D96" s="74" t="n">
        <f aca="false">B96/C96</f>
        <v>0.785992779783394</v>
      </c>
      <c r="E96" s="75"/>
      <c r="G96" s="77"/>
    </row>
    <row r="97" s="63" customFormat="true" ht="14.25" hidden="false" customHeight="true" outlineLevel="0" collapsed="false">
      <c r="A97" s="72" t="s">
        <v>188</v>
      </c>
      <c r="B97" s="76" t="n">
        <v>3937</v>
      </c>
      <c r="C97" s="73" t="n">
        <v>1627</v>
      </c>
      <c r="D97" s="74" t="n">
        <f aca="false">B97/C97</f>
        <v>2.41979102642901</v>
      </c>
      <c r="E97" s="75"/>
      <c r="G97" s="77"/>
    </row>
    <row r="98" s="63" customFormat="true" ht="14.25" hidden="false" customHeight="true" outlineLevel="0" collapsed="false">
      <c r="A98" s="72" t="s">
        <v>189</v>
      </c>
      <c r="B98" s="73" t="n">
        <f aca="false">SUM(B99:B99)</f>
        <v>6338</v>
      </c>
      <c r="C98" s="73" t="n">
        <f aca="false">SUM(C99:C99)</f>
        <v>8140</v>
      </c>
      <c r="D98" s="74" t="n">
        <f aca="false">B98/C98</f>
        <v>0.778624078624079</v>
      </c>
      <c r="E98" s="75"/>
      <c r="G98" s="77"/>
    </row>
    <row r="99" s="63" customFormat="true" ht="14.25" hidden="false" customHeight="true" outlineLevel="0" collapsed="false">
      <c r="A99" s="72" t="s">
        <v>190</v>
      </c>
      <c r="B99" s="73" t="n">
        <v>6338</v>
      </c>
      <c r="C99" s="73" t="n">
        <v>8140</v>
      </c>
      <c r="D99" s="74" t="n">
        <f aca="false">B99/C99</f>
        <v>0.778624078624079</v>
      </c>
      <c r="E99" s="75"/>
      <c r="G99" s="77"/>
    </row>
    <row r="100" s="63" customFormat="true" ht="14.25" hidden="false" customHeight="true" outlineLevel="0" collapsed="false">
      <c r="A100" s="72" t="s">
        <v>191</v>
      </c>
      <c r="B100" s="73" t="n">
        <v>5</v>
      </c>
      <c r="C100" s="73" t="n">
        <v>5</v>
      </c>
      <c r="D100" s="74" t="n">
        <f aca="false">B100/C100</f>
        <v>1</v>
      </c>
      <c r="E100" s="75"/>
      <c r="G100" s="77"/>
    </row>
    <row r="101" s="63" customFormat="true" ht="14.25" hidden="false" customHeight="true" outlineLevel="0" collapsed="false">
      <c r="A101" s="72" t="s">
        <v>192</v>
      </c>
      <c r="B101" s="73" t="n">
        <v>5</v>
      </c>
      <c r="C101" s="73" t="n">
        <v>5</v>
      </c>
      <c r="D101" s="74" t="n">
        <f aca="false">B101/C101</f>
        <v>1</v>
      </c>
      <c r="E101" s="75"/>
      <c r="G101" s="77"/>
    </row>
    <row r="102" s="63" customFormat="true" ht="14.25" hidden="false" customHeight="true" outlineLevel="0" collapsed="false">
      <c r="A102" s="72" t="s">
        <v>193</v>
      </c>
      <c r="B102" s="73" t="n">
        <f aca="false">SUM(B103:B104)</f>
        <v>6000</v>
      </c>
      <c r="C102" s="73" t="n">
        <f aca="false">SUM(C103:C104)</f>
        <v>5000</v>
      </c>
      <c r="D102" s="74" t="n">
        <f aca="false">B102/C102</f>
        <v>1.2</v>
      </c>
      <c r="E102" s="75"/>
      <c r="G102" s="77"/>
    </row>
    <row r="103" s="63" customFormat="true" ht="14.25" hidden="false" customHeight="true" outlineLevel="0" collapsed="false">
      <c r="A103" s="72" t="s">
        <v>194</v>
      </c>
      <c r="B103" s="76" t="n">
        <v>2500</v>
      </c>
      <c r="C103" s="73" t="n">
        <v>2000</v>
      </c>
      <c r="D103" s="74" t="n">
        <f aca="false">B103/C103</f>
        <v>1.25</v>
      </c>
      <c r="E103" s="75"/>
      <c r="G103" s="77"/>
    </row>
    <row r="104" s="63" customFormat="true" ht="14.25" hidden="false" customHeight="true" outlineLevel="0" collapsed="false">
      <c r="A104" s="72" t="s">
        <v>195</v>
      </c>
      <c r="B104" s="76" t="n">
        <v>3500</v>
      </c>
      <c r="C104" s="73" t="n">
        <v>3000</v>
      </c>
      <c r="D104" s="74" t="n">
        <f aca="false">B104/C104</f>
        <v>1.16666666666667</v>
      </c>
      <c r="E104" s="75"/>
      <c r="G104" s="77"/>
    </row>
    <row r="105" s="63" customFormat="true" ht="14.25" hidden="false" customHeight="true" outlineLevel="0" collapsed="false">
      <c r="A105" s="72" t="s">
        <v>196</v>
      </c>
      <c r="B105" s="73" t="n">
        <v>8941</v>
      </c>
      <c r="C105" s="73" t="n">
        <v>8500</v>
      </c>
      <c r="D105" s="74" t="n">
        <f aca="false">B105/C105</f>
        <v>1.05188235294118</v>
      </c>
      <c r="E105" s="75"/>
      <c r="G105" s="77"/>
    </row>
    <row r="106" s="63" customFormat="true" ht="14.25" hidden="false" customHeight="true" outlineLevel="0" collapsed="false">
      <c r="A106" s="72" t="s">
        <v>197</v>
      </c>
      <c r="B106" s="73" t="n">
        <v>8941</v>
      </c>
      <c r="C106" s="73" t="n">
        <v>8500</v>
      </c>
      <c r="D106" s="74" t="n">
        <f aca="false">B106/C106</f>
        <v>1.05188235294118</v>
      </c>
      <c r="E106" s="75"/>
      <c r="G106" s="77"/>
    </row>
    <row r="107" s="63" customFormat="true" ht="14.25" hidden="false" customHeight="true" outlineLevel="0" collapsed="false">
      <c r="A107" s="72" t="s">
        <v>198</v>
      </c>
      <c r="B107" s="73" t="n">
        <f aca="false">B108+B110+B113</f>
        <v>10559.36</v>
      </c>
      <c r="C107" s="73" t="n">
        <f aca="false">C108+C110+C113</f>
        <v>25745</v>
      </c>
      <c r="D107" s="74" t="n">
        <f aca="false">B107/C107</f>
        <v>0.41015187415032</v>
      </c>
      <c r="E107" s="75"/>
      <c r="G107" s="77"/>
    </row>
    <row r="108" s="63" customFormat="true" ht="14.25" hidden="false" customHeight="true" outlineLevel="0" collapsed="false">
      <c r="A108" s="72" t="s">
        <v>199</v>
      </c>
      <c r="B108" s="73" t="n">
        <v>10</v>
      </c>
      <c r="C108" s="73" t="n">
        <v>10</v>
      </c>
      <c r="D108" s="74" t="n">
        <f aca="false">B108/C108</f>
        <v>1</v>
      </c>
      <c r="E108" s="75"/>
      <c r="G108" s="0"/>
    </row>
    <row r="109" s="63" customFormat="true" ht="14.25" hidden="false" customHeight="true" outlineLevel="0" collapsed="false">
      <c r="A109" s="72" t="s">
        <v>200</v>
      </c>
      <c r="B109" s="73" t="n">
        <v>10</v>
      </c>
      <c r="C109" s="73" t="n">
        <v>10</v>
      </c>
      <c r="D109" s="74" t="n">
        <f aca="false">B109/C109</f>
        <v>1</v>
      </c>
      <c r="E109" s="75"/>
      <c r="G109" s="0"/>
    </row>
    <row r="110" s="63" customFormat="true" ht="14.25" hidden="false" customHeight="true" outlineLevel="0" collapsed="false">
      <c r="A110" s="72" t="s">
        <v>201</v>
      </c>
      <c r="B110" s="73" t="n">
        <f aca="false">SUM(B111:B112)</f>
        <v>1209.36</v>
      </c>
      <c r="C110" s="73" t="n">
        <f aca="false">SUM(C111:C112)</f>
        <v>1157</v>
      </c>
      <c r="D110" s="74" t="n">
        <f aca="false">B110/C110</f>
        <v>1.04525496974935</v>
      </c>
      <c r="E110" s="75"/>
      <c r="G110" s="77"/>
    </row>
    <row r="111" s="63" customFormat="true" ht="14.25" hidden="false" customHeight="true" outlineLevel="0" collapsed="false">
      <c r="A111" s="72" t="s">
        <v>202</v>
      </c>
      <c r="B111" s="73" t="n">
        <v>1146.36</v>
      </c>
      <c r="C111" s="73" t="n">
        <v>1107</v>
      </c>
      <c r="D111" s="74" t="n">
        <f aca="false">B111/C111</f>
        <v>1.03555555555556</v>
      </c>
      <c r="E111" s="75"/>
      <c r="G111" s="77"/>
    </row>
    <row r="112" s="63" customFormat="true" ht="14.25" hidden="false" customHeight="true" outlineLevel="0" collapsed="false">
      <c r="A112" s="72" t="s">
        <v>203</v>
      </c>
      <c r="B112" s="76" t="n">
        <v>63</v>
      </c>
      <c r="C112" s="73" t="n">
        <v>50</v>
      </c>
      <c r="D112" s="74" t="n">
        <f aca="false">B112/C112</f>
        <v>1.26</v>
      </c>
      <c r="E112" s="75"/>
      <c r="G112" s="77"/>
    </row>
    <row r="113" s="63" customFormat="true" ht="14.25" hidden="false" customHeight="true" outlineLevel="0" collapsed="false">
      <c r="A113" s="72" t="s">
        <v>204</v>
      </c>
      <c r="B113" s="73" t="n">
        <f aca="false">B114</f>
        <v>9340</v>
      </c>
      <c r="C113" s="73" t="n">
        <f aca="false">C114</f>
        <v>24578</v>
      </c>
      <c r="D113" s="74" t="n">
        <f aca="false">B113/C113</f>
        <v>0.380014647245504</v>
      </c>
      <c r="E113" s="75"/>
      <c r="G113" s="77"/>
    </row>
    <row r="114" s="63" customFormat="true" ht="14.25" hidden="false" customHeight="true" outlineLevel="0" collapsed="false">
      <c r="A114" s="72" t="s">
        <v>205</v>
      </c>
      <c r="B114" s="73" t="n">
        <v>9340</v>
      </c>
      <c r="C114" s="73" t="n">
        <v>24578</v>
      </c>
      <c r="D114" s="74" t="n">
        <f aca="false">B114/C114</f>
        <v>0.380014647245504</v>
      </c>
      <c r="E114" s="75"/>
      <c r="G114" s="77"/>
    </row>
    <row r="115" s="63" customFormat="true" ht="14.25" hidden="false" customHeight="true" outlineLevel="0" collapsed="false">
      <c r="A115" s="72" t="s">
        <v>206</v>
      </c>
      <c r="B115" s="73" t="n">
        <f aca="false">B116+B120+B122</f>
        <v>652</v>
      </c>
      <c r="C115" s="73" t="n">
        <f aca="false">C116+C120+C122</f>
        <v>2257</v>
      </c>
      <c r="D115" s="74" t="n">
        <f aca="false">B115/C115</f>
        <v>0.288879042977404</v>
      </c>
      <c r="E115" s="75"/>
      <c r="G115" s="77"/>
    </row>
    <row r="116" s="63" customFormat="true" ht="14.25" hidden="false" customHeight="true" outlineLevel="0" collapsed="false">
      <c r="A116" s="72" t="s">
        <v>207</v>
      </c>
      <c r="B116" s="73" t="n">
        <f aca="false">SUM(B117:B119)</f>
        <v>452</v>
      </c>
      <c r="C116" s="73" t="n">
        <f aca="false">SUM(C117:C119)</f>
        <v>1557</v>
      </c>
      <c r="D116" s="74" t="n">
        <f aca="false">B116/C116</f>
        <v>0.290301862556198</v>
      </c>
      <c r="E116" s="75"/>
      <c r="G116" s="77"/>
    </row>
    <row r="117" s="63" customFormat="true" ht="14.25" hidden="false" customHeight="true" outlineLevel="0" collapsed="false">
      <c r="A117" s="72" t="s">
        <v>208</v>
      </c>
      <c r="B117" s="73" t="n">
        <v>5</v>
      </c>
      <c r="C117" s="73" t="n">
        <v>5</v>
      </c>
      <c r="D117" s="74" t="n">
        <f aca="false">B117/C117</f>
        <v>1</v>
      </c>
      <c r="E117" s="75"/>
      <c r="G117" s="77"/>
    </row>
    <row r="118" s="63" customFormat="true" ht="14.25" hidden="false" customHeight="true" outlineLevel="0" collapsed="false">
      <c r="A118" s="72" t="s">
        <v>209</v>
      </c>
      <c r="B118" s="73"/>
      <c r="C118" s="73" t="n">
        <v>8</v>
      </c>
      <c r="D118" s="74" t="n">
        <f aca="false">B118/C118</f>
        <v>0</v>
      </c>
      <c r="E118" s="75"/>
      <c r="G118" s="77"/>
    </row>
    <row r="119" s="63" customFormat="true" ht="14.25" hidden="false" customHeight="true" outlineLevel="0" collapsed="false">
      <c r="A119" s="72" t="s">
        <v>210</v>
      </c>
      <c r="B119" s="73" t="n">
        <v>447</v>
      </c>
      <c r="C119" s="73" t="n">
        <v>1544</v>
      </c>
      <c r="D119" s="74" t="n">
        <f aca="false">B119/C119</f>
        <v>0.289507772020725</v>
      </c>
      <c r="E119" s="75"/>
      <c r="G119" s="77"/>
    </row>
    <row r="120" s="63" customFormat="true" ht="14.25" hidden="false" customHeight="true" outlineLevel="0" collapsed="false">
      <c r="A120" s="72" t="s">
        <v>211</v>
      </c>
      <c r="B120" s="73" t="n">
        <v>100</v>
      </c>
      <c r="C120" s="73" t="n">
        <v>500</v>
      </c>
      <c r="D120" s="74" t="n">
        <f aca="false">B120/C120</f>
        <v>0.2</v>
      </c>
      <c r="E120" s="75"/>
      <c r="G120" s="77"/>
    </row>
    <row r="121" s="63" customFormat="true" ht="14.25" hidden="false" customHeight="true" outlineLevel="0" collapsed="false">
      <c r="A121" s="72" t="s">
        <v>212</v>
      </c>
      <c r="B121" s="73" t="n">
        <v>100</v>
      </c>
      <c r="C121" s="73" t="n">
        <v>500</v>
      </c>
      <c r="D121" s="74" t="n">
        <f aca="false">B121/C121</f>
        <v>0.2</v>
      </c>
      <c r="E121" s="75"/>
      <c r="G121" s="77"/>
    </row>
    <row r="122" s="63" customFormat="true" ht="14.25" hidden="false" customHeight="true" outlineLevel="0" collapsed="false">
      <c r="A122" s="72" t="s">
        <v>213</v>
      </c>
      <c r="B122" s="73" t="n">
        <v>100</v>
      </c>
      <c r="C122" s="73" t="n">
        <v>200</v>
      </c>
      <c r="D122" s="74" t="n">
        <f aca="false">B122/C122</f>
        <v>0.5</v>
      </c>
      <c r="E122" s="75"/>
      <c r="G122" s="77"/>
    </row>
    <row r="123" s="63" customFormat="true" ht="14.25" hidden="false" customHeight="true" outlineLevel="0" collapsed="false">
      <c r="A123" s="72" t="s">
        <v>214</v>
      </c>
      <c r="B123" s="73" t="n">
        <v>100</v>
      </c>
      <c r="C123" s="73" t="n">
        <v>200</v>
      </c>
      <c r="D123" s="74" t="n">
        <f aca="false">B123/C123</f>
        <v>0.5</v>
      </c>
      <c r="E123" s="75"/>
      <c r="G123" s="77"/>
    </row>
    <row r="124" s="63" customFormat="true" ht="14.25" hidden="false" customHeight="true" outlineLevel="0" collapsed="false">
      <c r="A124" s="72" t="s">
        <v>215</v>
      </c>
      <c r="B124" s="73" t="n">
        <f aca="false">B125+B134+B137+B143+B145+B147</f>
        <v>16174</v>
      </c>
      <c r="C124" s="73" t="n">
        <f aca="false">C125+C134+C137+C143+C145+C147</f>
        <v>17977</v>
      </c>
      <c r="D124" s="74" t="n">
        <f aca="false">B124/C124</f>
        <v>0.899705178839628</v>
      </c>
      <c r="E124" s="75"/>
      <c r="G124" s="77"/>
    </row>
    <row r="125" s="63" customFormat="true" ht="14.25" hidden="false" customHeight="true" outlineLevel="0" collapsed="false">
      <c r="A125" s="72" t="s">
        <v>216</v>
      </c>
      <c r="B125" s="73" t="n">
        <f aca="false">SUM(B126:B133)</f>
        <v>6244</v>
      </c>
      <c r="C125" s="73" t="n">
        <f aca="false">SUM(C126:C133)</f>
        <v>1532</v>
      </c>
      <c r="D125" s="74" t="n">
        <f aca="false">B125/C125</f>
        <v>4.0757180156658</v>
      </c>
      <c r="E125" s="75"/>
      <c r="G125" s="77"/>
    </row>
    <row r="126" s="63" customFormat="true" ht="14.25" hidden="false" customHeight="true" outlineLevel="0" collapsed="false">
      <c r="A126" s="72" t="s">
        <v>217</v>
      </c>
      <c r="B126" s="76" t="n">
        <v>4</v>
      </c>
      <c r="C126" s="73" t="n">
        <v>8</v>
      </c>
      <c r="D126" s="74" t="n">
        <f aca="false">B126/C126</f>
        <v>0.5</v>
      </c>
      <c r="E126" s="75"/>
      <c r="G126" s="77"/>
    </row>
    <row r="127" s="63" customFormat="true" ht="14.25" hidden="false" customHeight="true" outlineLevel="0" collapsed="false">
      <c r="A127" s="72" t="s">
        <v>218</v>
      </c>
      <c r="B127" s="73" t="n">
        <v>20</v>
      </c>
      <c r="C127" s="73" t="n">
        <v>20</v>
      </c>
      <c r="D127" s="74" t="n">
        <f aca="false">B127/C127</f>
        <v>1</v>
      </c>
      <c r="E127" s="75"/>
      <c r="G127" s="77"/>
    </row>
    <row r="128" s="63" customFormat="true" ht="14.25" hidden="false" customHeight="true" outlineLevel="0" collapsed="false">
      <c r="A128" s="72" t="s">
        <v>219</v>
      </c>
      <c r="B128" s="73"/>
      <c r="C128" s="73"/>
      <c r="D128" s="74"/>
      <c r="E128" s="75"/>
      <c r="G128" s="77"/>
    </row>
    <row r="129" s="63" customFormat="true" ht="14.25" hidden="false" customHeight="true" outlineLevel="0" collapsed="false">
      <c r="A129" s="72" t="s">
        <v>220</v>
      </c>
      <c r="B129" s="76" t="n">
        <v>278</v>
      </c>
      <c r="C129" s="73" t="n">
        <v>139</v>
      </c>
      <c r="D129" s="74" t="n">
        <f aca="false">B129/C129</f>
        <v>2</v>
      </c>
      <c r="E129" s="75"/>
      <c r="G129" s="77"/>
    </row>
    <row r="130" s="63" customFormat="true" ht="14.25" hidden="false" customHeight="true" outlineLevel="0" collapsed="false">
      <c r="A130" s="72" t="s">
        <v>221</v>
      </c>
      <c r="B130" s="73"/>
      <c r="C130" s="73"/>
      <c r="D130" s="74"/>
      <c r="E130" s="75"/>
      <c r="G130" s="77"/>
    </row>
    <row r="131" s="63" customFormat="true" ht="14.25" hidden="false" customHeight="true" outlineLevel="0" collapsed="false">
      <c r="A131" s="72" t="s">
        <v>222</v>
      </c>
      <c r="B131" s="73"/>
      <c r="C131" s="73" t="n">
        <v>276</v>
      </c>
      <c r="D131" s="74" t="n">
        <f aca="false">B131/C131</f>
        <v>0</v>
      </c>
      <c r="E131" s="75"/>
      <c r="G131" s="77"/>
    </row>
    <row r="132" s="63" customFormat="true" ht="14.25" hidden="false" customHeight="true" outlineLevel="0" collapsed="false">
      <c r="A132" s="72" t="s">
        <v>121</v>
      </c>
      <c r="B132" s="76" t="n">
        <v>2867</v>
      </c>
      <c r="C132" s="73" t="n">
        <v>1071</v>
      </c>
      <c r="D132" s="74" t="n">
        <f aca="false">B132/C132</f>
        <v>2.67693744164332</v>
      </c>
      <c r="E132" s="75"/>
      <c r="G132" s="77"/>
    </row>
    <row r="133" s="63" customFormat="true" ht="14.25" hidden="false" customHeight="true" outlineLevel="0" collapsed="false">
      <c r="A133" s="72" t="s">
        <v>223</v>
      </c>
      <c r="B133" s="76" t="n">
        <v>3075</v>
      </c>
      <c r="C133" s="73" t="n">
        <v>18</v>
      </c>
      <c r="D133" s="74" t="n">
        <f aca="false">B133/C133</f>
        <v>170.833333333333</v>
      </c>
      <c r="E133" s="75"/>
      <c r="G133" s="77"/>
    </row>
    <row r="134" s="63" customFormat="true" ht="14.25" hidden="false" customHeight="true" outlineLevel="0" collapsed="false">
      <c r="A134" s="72" t="s">
        <v>224</v>
      </c>
      <c r="B134" s="73" t="n">
        <f aca="false">SUM(B135:B136)</f>
        <v>5201</v>
      </c>
      <c r="C134" s="73" t="n">
        <f aca="false">SUM(C135:C136)</f>
        <v>4640</v>
      </c>
      <c r="D134" s="74" t="n">
        <f aca="false">B134/C134</f>
        <v>1.12090517241379</v>
      </c>
      <c r="E134" s="75"/>
      <c r="G134" s="77"/>
    </row>
    <row r="135" s="63" customFormat="true" ht="14.25" hidden="false" customHeight="true" outlineLevel="0" collapsed="false">
      <c r="A135" s="72" t="s">
        <v>225</v>
      </c>
      <c r="B135" s="76" t="n">
        <v>381</v>
      </c>
      <c r="C135" s="73" t="n">
        <v>474</v>
      </c>
      <c r="D135" s="74" t="n">
        <f aca="false">B135/C135</f>
        <v>0.80379746835443</v>
      </c>
      <c r="E135" s="75"/>
      <c r="G135" s="77"/>
    </row>
    <row r="136" s="63" customFormat="true" ht="14.25" hidden="false" customHeight="true" outlineLevel="0" collapsed="false">
      <c r="A136" s="72" t="s">
        <v>226</v>
      </c>
      <c r="B136" s="76" t="n">
        <v>4820</v>
      </c>
      <c r="C136" s="73" t="n">
        <v>4166</v>
      </c>
      <c r="D136" s="74" t="n">
        <f aca="false">B136/C136</f>
        <v>1.15698511761882</v>
      </c>
      <c r="E136" s="75"/>
      <c r="G136" s="77"/>
    </row>
    <row r="137" s="63" customFormat="true" ht="14.25" hidden="false" customHeight="true" outlineLevel="0" collapsed="false">
      <c r="A137" s="72" t="s">
        <v>227</v>
      </c>
      <c r="B137" s="73" t="n">
        <f aca="false">SUM(B138:B142)</f>
        <v>1832</v>
      </c>
      <c r="C137" s="73" t="n">
        <f aca="false">SUM(C138:C142)</f>
        <v>2011</v>
      </c>
      <c r="D137" s="74" t="n">
        <f aca="false">B137/C137</f>
        <v>0.910989557434112</v>
      </c>
      <c r="E137" s="75"/>
      <c r="G137" s="77"/>
    </row>
    <row r="138" s="63" customFormat="true" ht="14.25" hidden="false" customHeight="true" outlineLevel="0" collapsed="false">
      <c r="A138" s="72" t="s">
        <v>228</v>
      </c>
      <c r="B138" s="73" t="n">
        <v>16</v>
      </c>
      <c r="C138" s="73" t="n">
        <v>28</v>
      </c>
      <c r="D138" s="74" t="n">
        <f aca="false">B138/C138</f>
        <v>0.571428571428571</v>
      </c>
      <c r="E138" s="75"/>
      <c r="G138" s="77"/>
    </row>
    <row r="139" s="63" customFormat="true" ht="14.25" hidden="false" customHeight="true" outlineLevel="0" collapsed="false">
      <c r="A139" s="72" t="s">
        <v>229</v>
      </c>
      <c r="B139" s="73" t="n">
        <v>6</v>
      </c>
      <c r="C139" s="73" t="n">
        <v>5</v>
      </c>
      <c r="D139" s="74" t="n">
        <f aca="false">B139/C139</f>
        <v>1.2</v>
      </c>
      <c r="E139" s="75"/>
      <c r="G139" s="77"/>
    </row>
    <row r="140" s="63" customFormat="true" ht="14.25" hidden="false" customHeight="true" outlineLevel="0" collapsed="false">
      <c r="A140" s="72" t="s">
        <v>230</v>
      </c>
      <c r="B140" s="73" t="n">
        <v>1207</v>
      </c>
      <c r="C140" s="73" t="n">
        <v>1320</v>
      </c>
      <c r="D140" s="74" t="n">
        <f aca="false">B140/C140</f>
        <v>0.914393939393939</v>
      </c>
      <c r="E140" s="75"/>
      <c r="G140" s="77"/>
    </row>
    <row r="141" s="63" customFormat="true" ht="14.25" hidden="false" customHeight="true" outlineLevel="0" collapsed="false">
      <c r="A141" s="72" t="s">
        <v>231</v>
      </c>
      <c r="B141" s="73" t="n">
        <v>598</v>
      </c>
      <c r="C141" s="73" t="n">
        <v>653</v>
      </c>
      <c r="D141" s="74" t="n">
        <f aca="false">B141/C141</f>
        <v>0.915773353751914</v>
      </c>
      <c r="E141" s="75"/>
      <c r="G141" s="77"/>
    </row>
    <row r="142" s="63" customFormat="true" ht="14.25" hidden="false" customHeight="true" outlineLevel="0" collapsed="false">
      <c r="A142" s="72" t="s">
        <v>232</v>
      </c>
      <c r="B142" s="73" t="n">
        <v>5</v>
      </c>
      <c r="C142" s="73" t="n">
        <v>5</v>
      </c>
      <c r="D142" s="74" t="n">
        <f aca="false">B142/C142</f>
        <v>1</v>
      </c>
      <c r="E142" s="75"/>
      <c r="G142" s="77"/>
    </row>
    <row r="143" s="63" customFormat="true" ht="14.25" hidden="false" customHeight="true" outlineLevel="0" collapsed="false">
      <c r="A143" s="72" t="s">
        <v>233</v>
      </c>
      <c r="B143" s="76" t="n">
        <v>452</v>
      </c>
      <c r="C143" s="73" t="n">
        <v>262</v>
      </c>
      <c r="D143" s="74" t="n">
        <f aca="false">B143/C143</f>
        <v>1.72519083969466</v>
      </c>
      <c r="E143" s="75"/>
      <c r="G143" s="77"/>
    </row>
    <row r="144" s="63" customFormat="true" ht="14.25" hidden="false" customHeight="true" outlineLevel="0" collapsed="false">
      <c r="A144" s="72" t="s">
        <v>234</v>
      </c>
      <c r="B144" s="76" t="n">
        <v>452</v>
      </c>
      <c r="C144" s="73" t="n">
        <v>262</v>
      </c>
      <c r="D144" s="74" t="n">
        <f aca="false">B144/C144</f>
        <v>1.72519083969466</v>
      </c>
      <c r="E144" s="75"/>
      <c r="G144" s="77"/>
    </row>
    <row r="145" s="63" customFormat="true" ht="14.25" hidden="false" customHeight="true" outlineLevel="0" collapsed="false">
      <c r="A145" s="72" t="s">
        <v>235</v>
      </c>
      <c r="B145" s="73" t="n">
        <v>65</v>
      </c>
      <c r="C145" s="73" t="n">
        <v>65</v>
      </c>
      <c r="D145" s="74" t="n">
        <f aca="false">B145/C145</f>
        <v>1</v>
      </c>
      <c r="E145" s="75"/>
      <c r="G145" s="77"/>
    </row>
    <row r="146" s="63" customFormat="true" ht="14.25" hidden="false" customHeight="true" outlineLevel="0" collapsed="false">
      <c r="A146" s="72" t="s">
        <v>236</v>
      </c>
      <c r="B146" s="73" t="n">
        <v>65</v>
      </c>
      <c r="C146" s="73" t="n">
        <v>65</v>
      </c>
      <c r="D146" s="74" t="n">
        <f aca="false">B146/C146</f>
        <v>1</v>
      </c>
      <c r="E146" s="75"/>
      <c r="G146" s="77"/>
    </row>
    <row r="147" s="63" customFormat="true" ht="14.25" hidden="false" customHeight="true" outlineLevel="0" collapsed="false">
      <c r="A147" s="72" t="s">
        <v>237</v>
      </c>
      <c r="B147" s="73" t="n">
        <v>2380</v>
      </c>
      <c r="C147" s="73" t="n">
        <v>9467</v>
      </c>
      <c r="D147" s="74" t="n">
        <f aca="false">B147/C147</f>
        <v>0.251399598605683</v>
      </c>
      <c r="E147" s="75"/>
      <c r="G147" s="77"/>
    </row>
    <row r="148" s="63" customFormat="true" ht="14.25" hidden="false" customHeight="true" outlineLevel="0" collapsed="false">
      <c r="A148" s="72" t="s">
        <v>238</v>
      </c>
      <c r="B148" s="73" t="n">
        <v>2380</v>
      </c>
      <c r="C148" s="73" t="n">
        <v>9467</v>
      </c>
      <c r="D148" s="74" t="n">
        <f aca="false">B148/C148</f>
        <v>0.251399598605683</v>
      </c>
      <c r="E148" s="75"/>
      <c r="G148" s="77"/>
    </row>
    <row r="149" s="63" customFormat="true" ht="14.25" hidden="false" customHeight="true" outlineLevel="0" collapsed="false">
      <c r="A149" s="72" t="s">
        <v>239</v>
      </c>
      <c r="B149" s="73" t="n">
        <f aca="false">B150+B154+B157+B161+B163+B168</f>
        <v>8945</v>
      </c>
      <c r="C149" s="73" t="n">
        <f aca="false">C150+C154+C157+C161+C163+C168</f>
        <v>5612</v>
      </c>
      <c r="D149" s="74" t="n">
        <f aca="false">B149/C149</f>
        <v>1.59390591589451</v>
      </c>
      <c r="E149" s="75"/>
      <c r="G149" s="77"/>
    </row>
    <row r="150" s="63" customFormat="true" ht="14.25" hidden="false" customHeight="true" outlineLevel="0" collapsed="false">
      <c r="A150" s="72" t="s">
        <v>240</v>
      </c>
      <c r="B150" s="73" t="n">
        <f aca="false">SUM(B151:B153)</f>
        <v>256</v>
      </c>
      <c r="C150" s="73" t="n">
        <f aca="false">SUM(C151:C153)</f>
        <v>182</v>
      </c>
      <c r="D150" s="74" t="n">
        <f aca="false">B150/C150</f>
        <v>1.40659340659341</v>
      </c>
      <c r="E150" s="75"/>
      <c r="G150" s="77"/>
    </row>
    <row r="151" s="63" customFormat="true" ht="14.25" hidden="false" customHeight="true" outlineLevel="0" collapsed="false">
      <c r="A151" s="72" t="s">
        <v>241</v>
      </c>
      <c r="B151" s="76" t="n">
        <v>251</v>
      </c>
      <c r="C151" s="73" t="n">
        <v>117</v>
      </c>
      <c r="D151" s="74" t="n">
        <f aca="false">B151/C151</f>
        <v>2.14529914529915</v>
      </c>
      <c r="E151" s="75"/>
      <c r="G151" s="77"/>
    </row>
    <row r="152" s="63" customFormat="true" ht="14.25" hidden="false" customHeight="true" outlineLevel="0" collapsed="false">
      <c r="A152" s="72" t="s">
        <v>242</v>
      </c>
      <c r="B152" s="76" t="n">
        <v>5</v>
      </c>
      <c r="C152" s="73" t="n">
        <v>19</v>
      </c>
      <c r="D152" s="74" t="n">
        <f aca="false">B152/C152</f>
        <v>0.263157894736842</v>
      </c>
      <c r="E152" s="75"/>
      <c r="G152" s="77"/>
    </row>
    <row r="153" s="63" customFormat="true" ht="14.25" hidden="false" customHeight="true" outlineLevel="0" collapsed="false">
      <c r="A153" s="72" t="s">
        <v>243</v>
      </c>
      <c r="B153" s="73"/>
      <c r="C153" s="73" t="n">
        <v>46</v>
      </c>
      <c r="D153" s="74" t="n">
        <f aca="false">B153/C153</f>
        <v>0</v>
      </c>
      <c r="E153" s="75"/>
      <c r="G153" s="77"/>
    </row>
    <row r="154" s="63" customFormat="true" ht="14.25" hidden="false" customHeight="true" outlineLevel="0" collapsed="false">
      <c r="A154" s="72" t="s">
        <v>244</v>
      </c>
      <c r="B154" s="73" t="n">
        <f aca="false">SUM(B155:B156)</f>
        <v>5166</v>
      </c>
      <c r="C154" s="73" t="n">
        <f aca="false">SUM(C155:C156)</f>
        <v>1237</v>
      </c>
      <c r="D154" s="74" t="n">
        <f aca="false">B154/C154</f>
        <v>4.17623282134196</v>
      </c>
      <c r="E154" s="75"/>
      <c r="G154" s="77"/>
    </row>
    <row r="155" s="63" customFormat="true" ht="14.25" hidden="false" customHeight="true" outlineLevel="0" collapsed="false">
      <c r="A155" s="72" t="s">
        <v>245</v>
      </c>
      <c r="B155" s="73" t="n">
        <v>4925</v>
      </c>
      <c r="C155" s="73" t="n">
        <v>1172</v>
      </c>
      <c r="D155" s="74" t="n">
        <f aca="false">B155/C155</f>
        <v>4.20221843003413</v>
      </c>
      <c r="E155" s="75"/>
      <c r="G155" s="77"/>
    </row>
    <row r="156" s="63" customFormat="true" ht="14.25" hidden="false" customHeight="true" outlineLevel="0" collapsed="false">
      <c r="A156" s="72" t="s">
        <v>246</v>
      </c>
      <c r="B156" s="76" t="n">
        <v>241</v>
      </c>
      <c r="C156" s="73" t="n">
        <v>65</v>
      </c>
      <c r="D156" s="74" t="n">
        <f aca="false">B156/C156</f>
        <v>3.70769230769231</v>
      </c>
      <c r="E156" s="75"/>
      <c r="G156" s="77"/>
    </row>
    <row r="157" s="63" customFormat="true" ht="14.25" hidden="false" customHeight="true" outlineLevel="0" collapsed="false">
      <c r="A157" s="72" t="s">
        <v>247</v>
      </c>
      <c r="B157" s="73" t="n">
        <f aca="false">SUM(B158:B160)</f>
        <v>303</v>
      </c>
      <c r="C157" s="73" t="n">
        <f aca="false">SUM(C158:C160)</f>
        <v>1077</v>
      </c>
      <c r="D157" s="74" t="n">
        <f aca="false">B157/C157</f>
        <v>0.28133704735376</v>
      </c>
      <c r="E157" s="75"/>
      <c r="G157" s="77"/>
    </row>
    <row r="158" s="63" customFormat="true" ht="14.25" hidden="false" customHeight="true" outlineLevel="0" collapsed="false">
      <c r="A158" s="72" t="s">
        <v>248</v>
      </c>
      <c r="B158" s="76" t="n">
        <v>203</v>
      </c>
      <c r="C158" s="73" t="n">
        <v>527</v>
      </c>
      <c r="D158" s="74" t="n">
        <f aca="false">B158/C158</f>
        <v>0.385199240986717</v>
      </c>
      <c r="E158" s="75"/>
      <c r="G158" s="77"/>
    </row>
    <row r="159" s="63" customFormat="true" ht="14.25" hidden="false" customHeight="true" outlineLevel="0" collapsed="false">
      <c r="A159" s="72" t="s">
        <v>249</v>
      </c>
      <c r="B159" s="76" t="n">
        <v>100</v>
      </c>
      <c r="C159" s="73" t="n">
        <v>100</v>
      </c>
      <c r="D159" s="74" t="n">
        <f aca="false">B159/C159</f>
        <v>1</v>
      </c>
      <c r="E159" s="75"/>
      <c r="G159" s="77"/>
    </row>
    <row r="160" s="63" customFormat="true" ht="14.25" hidden="false" customHeight="true" outlineLevel="0" collapsed="false">
      <c r="A160" s="72" t="s">
        <v>250</v>
      </c>
      <c r="B160" s="73"/>
      <c r="C160" s="73" t="n">
        <v>450</v>
      </c>
      <c r="D160" s="74"/>
      <c r="E160" s="75"/>
      <c r="G160" s="77"/>
    </row>
    <row r="161" s="63" customFormat="true" ht="14.25" hidden="false" customHeight="true" outlineLevel="0" collapsed="false">
      <c r="A161" s="72" t="s">
        <v>251</v>
      </c>
      <c r="B161" s="73" t="n">
        <f aca="false">SUM(B162:B162)</f>
        <v>2469</v>
      </c>
      <c r="C161" s="73" t="n">
        <f aca="false">SUM(C162:C162)</f>
        <v>2280</v>
      </c>
      <c r="D161" s="74" t="n">
        <f aca="false">B161/C161</f>
        <v>1.08289473684211</v>
      </c>
      <c r="E161" s="75"/>
      <c r="G161" s="77"/>
    </row>
    <row r="162" s="63" customFormat="true" ht="14.25" hidden="false" customHeight="true" outlineLevel="0" collapsed="false">
      <c r="A162" s="72" t="s">
        <v>252</v>
      </c>
      <c r="B162" s="76" t="n">
        <v>2469</v>
      </c>
      <c r="C162" s="73" t="n">
        <v>2280</v>
      </c>
      <c r="D162" s="74" t="n">
        <f aca="false">B162/C162</f>
        <v>1.08289473684211</v>
      </c>
      <c r="E162" s="75"/>
      <c r="G162" s="77"/>
    </row>
    <row r="163" s="63" customFormat="true" ht="14.25" hidden="false" customHeight="true" outlineLevel="0" collapsed="false">
      <c r="A163" s="72" t="s">
        <v>253</v>
      </c>
      <c r="B163" s="73" t="n">
        <f aca="false">SUM(B164:B167)</f>
        <v>751</v>
      </c>
      <c r="C163" s="73" t="n">
        <f aca="false">SUM(C164:C167)</f>
        <v>836</v>
      </c>
      <c r="D163" s="74" t="n">
        <f aca="false">B163/C163</f>
        <v>0.898325358851675</v>
      </c>
      <c r="E163" s="75"/>
      <c r="G163" s="77"/>
    </row>
    <row r="164" s="63" customFormat="true" ht="14.25" hidden="false" customHeight="true" outlineLevel="0" collapsed="false">
      <c r="A164" s="72" t="s">
        <v>254</v>
      </c>
      <c r="B164" s="73" t="n">
        <v>69</v>
      </c>
      <c r="C164" s="73" t="n">
        <v>99</v>
      </c>
      <c r="D164" s="74" t="n">
        <f aca="false">B164/C164</f>
        <v>0.696969696969697</v>
      </c>
      <c r="E164" s="75"/>
      <c r="G164" s="77"/>
    </row>
    <row r="165" s="63" customFormat="true" ht="14.25" hidden="false" customHeight="true" outlineLevel="0" collapsed="false">
      <c r="A165" s="72" t="s">
        <v>255</v>
      </c>
      <c r="B165" s="73" t="n">
        <v>587</v>
      </c>
      <c r="C165" s="73" t="n">
        <v>621</v>
      </c>
      <c r="D165" s="74" t="n">
        <f aca="false">B165/C165</f>
        <v>0.94524959742351</v>
      </c>
      <c r="E165" s="75"/>
      <c r="G165" s="77"/>
    </row>
    <row r="166" s="63" customFormat="true" ht="14.25" hidden="false" customHeight="true" outlineLevel="0" collapsed="false">
      <c r="A166" s="72" t="s">
        <v>256</v>
      </c>
      <c r="B166" s="73" t="n">
        <v>95</v>
      </c>
      <c r="C166" s="73" t="n">
        <v>116</v>
      </c>
      <c r="D166" s="74" t="n">
        <f aca="false">B166/C166</f>
        <v>0.818965517241379</v>
      </c>
      <c r="E166" s="75"/>
      <c r="G166" s="77"/>
    </row>
    <row r="167" s="63" customFormat="true" ht="14.25" hidden="false" customHeight="true" outlineLevel="0" collapsed="false">
      <c r="A167" s="72" t="s">
        <v>257</v>
      </c>
      <c r="B167" s="73" t="n">
        <v>0</v>
      </c>
      <c r="C167" s="73" t="n">
        <v>0</v>
      </c>
      <c r="D167" s="74"/>
      <c r="E167" s="75"/>
      <c r="G167" s="77"/>
    </row>
    <row r="168" s="63" customFormat="true" ht="14.25" hidden="false" customHeight="true" outlineLevel="0" collapsed="false">
      <c r="A168" s="72" t="s">
        <v>258</v>
      </c>
      <c r="B168" s="73"/>
      <c r="C168" s="73"/>
      <c r="D168" s="74"/>
      <c r="E168" s="75"/>
      <c r="G168" s="77"/>
    </row>
    <row r="169" s="63" customFormat="true" ht="14.25" hidden="false" customHeight="true" outlineLevel="0" collapsed="false">
      <c r="A169" s="72" t="s">
        <v>259</v>
      </c>
      <c r="B169" s="73"/>
      <c r="C169" s="73"/>
      <c r="D169" s="74"/>
      <c r="E169" s="75"/>
      <c r="G169" s="77"/>
    </row>
    <row r="170" s="63" customFormat="true" ht="14.25" hidden="false" customHeight="true" outlineLevel="0" collapsed="false">
      <c r="A170" s="72" t="s">
        <v>260</v>
      </c>
      <c r="B170" s="73" t="n">
        <f aca="false">B171+B173+B175+B179+B177</f>
        <v>3926</v>
      </c>
      <c r="C170" s="73" t="n">
        <f aca="false">C171+C173+C175+C179+C177</f>
        <v>2850</v>
      </c>
      <c r="D170" s="74" t="n">
        <f aca="false">B170/C170</f>
        <v>1.37754385964912</v>
      </c>
      <c r="E170" s="75"/>
      <c r="G170" s="77"/>
    </row>
    <row r="171" s="63" customFormat="true" ht="14.25" hidden="false" customHeight="true" outlineLevel="0" collapsed="false">
      <c r="A171" s="72" t="s">
        <v>261</v>
      </c>
      <c r="B171" s="76" t="n">
        <v>46</v>
      </c>
      <c r="C171" s="73" t="n">
        <v>45</v>
      </c>
      <c r="D171" s="74" t="n">
        <f aca="false">B171/C171</f>
        <v>1.02222222222222</v>
      </c>
      <c r="E171" s="75"/>
      <c r="G171" s="77"/>
    </row>
    <row r="172" s="63" customFormat="true" ht="14.25" hidden="false" customHeight="true" outlineLevel="0" collapsed="false">
      <c r="A172" s="72" t="s">
        <v>262</v>
      </c>
      <c r="B172" s="76" t="n">
        <v>46</v>
      </c>
      <c r="C172" s="73" t="n">
        <v>45</v>
      </c>
      <c r="D172" s="74" t="n">
        <f aca="false">B172/C172</f>
        <v>1.02222222222222</v>
      </c>
      <c r="E172" s="75"/>
      <c r="G172" s="77"/>
    </row>
    <row r="173" s="63" customFormat="true" ht="14.25" hidden="false" customHeight="true" outlineLevel="0" collapsed="false">
      <c r="A173" s="72" t="s">
        <v>263</v>
      </c>
      <c r="B173" s="76" t="n">
        <v>62</v>
      </c>
      <c r="C173" s="73" t="n">
        <v>95</v>
      </c>
      <c r="D173" s="74" t="n">
        <f aca="false">B173/C173</f>
        <v>0.652631578947369</v>
      </c>
      <c r="E173" s="75"/>
      <c r="G173" s="77"/>
    </row>
    <row r="174" s="63" customFormat="true" ht="14.25" hidden="false" customHeight="true" outlineLevel="0" collapsed="false">
      <c r="A174" s="72" t="s">
        <v>264</v>
      </c>
      <c r="B174" s="76" t="n">
        <v>62</v>
      </c>
      <c r="C174" s="73" t="n">
        <v>95</v>
      </c>
      <c r="D174" s="74" t="n">
        <f aca="false">B174/C174</f>
        <v>0.652631578947369</v>
      </c>
      <c r="E174" s="75"/>
      <c r="G174" s="77"/>
    </row>
    <row r="175" s="63" customFormat="true" ht="14.25" hidden="false" customHeight="true" outlineLevel="0" collapsed="false">
      <c r="A175" s="72" t="s">
        <v>265</v>
      </c>
      <c r="B175" s="76" t="n">
        <v>1155</v>
      </c>
      <c r="C175" s="73" t="n">
        <v>1459</v>
      </c>
      <c r="D175" s="74" t="n">
        <f aca="false">B175/C175</f>
        <v>0.791638108293352</v>
      </c>
      <c r="E175" s="75"/>
      <c r="G175" s="77"/>
    </row>
    <row r="176" s="63" customFormat="true" ht="14.25" hidden="false" customHeight="true" outlineLevel="0" collapsed="false">
      <c r="A176" s="72" t="s">
        <v>266</v>
      </c>
      <c r="B176" s="76" t="n">
        <v>1155</v>
      </c>
      <c r="C176" s="73" t="n">
        <v>1459</v>
      </c>
      <c r="D176" s="74" t="n">
        <f aca="false">B176/C176</f>
        <v>0.791638108293352</v>
      </c>
      <c r="E176" s="75"/>
      <c r="G176" s="77"/>
    </row>
    <row r="177" s="63" customFormat="true" ht="14.25" hidden="false" customHeight="true" outlineLevel="0" collapsed="false">
      <c r="A177" s="72" t="s">
        <v>267</v>
      </c>
      <c r="B177" s="73"/>
      <c r="C177" s="73"/>
      <c r="D177" s="74"/>
      <c r="E177" s="75"/>
      <c r="G177" s="77"/>
    </row>
    <row r="178" s="63" customFormat="true" ht="14.25" hidden="false" customHeight="true" outlineLevel="0" collapsed="false">
      <c r="A178" s="72" t="s">
        <v>268</v>
      </c>
      <c r="B178" s="73"/>
      <c r="C178" s="73"/>
      <c r="D178" s="74"/>
      <c r="E178" s="75"/>
      <c r="G178" s="77"/>
    </row>
    <row r="179" s="63" customFormat="true" ht="14.25" hidden="false" customHeight="true" outlineLevel="0" collapsed="false">
      <c r="A179" s="72" t="s">
        <v>269</v>
      </c>
      <c r="B179" s="76" t="n">
        <v>2663</v>
      </c>
      <c r="C179" s="73" t="n">
        <v>1251</v>
      </c>
      <c r="D179" s="74" t="n">
        <f aca="false">B179/C179</f>
        <v>2.12869704236611</v>
      </c>
      <c r="E179" s="75"/>
      <c r="G179" s="77"/>
    </row>
    <row r="180" s="63" customFormat="true" ht="14.25" hidden="false" customHeight="true" outlineLevel="0" collapsed="false">
      <c r="A180" s="72" t="s">
        <v>270</v>
      </c>
      <c r="B180" s="76" t="n">
        <v>2663</v>
      </c>
      <c r="C180" s="73" t="n">
        <v>1251</v>
      </c>
      <c r="D180" s="74" t="n">
        <f aca="false">B180/C180</f>
        <v>2.12869704236611</v>
      </c>
      <c r="E180" s="75"/>
      <c r="G180" s="77"/>
    </row>
    <row r="181" s="63" customFormat="true" ht="14.25" hidden="false" customHeight="true" outlineLevel="0" collapsed="false">
      <c r="A181" s="72" t="s">
        <v>271</v>
      </c>
      <c r="B181" s="73" t="n">
        <f aca="false">B182+B188+B190+B193+B195+B197</f>
        <v>46377</v>
      </c>
      <c r="C181" s="73" t="n">
        <f aca="false">C182+C188+C190+C193+C195+C197</f>
        <v>37361</v>
      </c>
      <c r="D181" s="74" t="n">
        <f aca="false">B181/C181</f>
        <v>1.24132116378041</v>
      </c>
      <c r="E181" s="75"/>
      <c r="G181" s="77"/>
    </row>
    <row r="182" s="63" customFormat="true" ht="14.25" hidden="false" customHeight="true" outlineLevel="0" collapsed="false">
      <c r="A182" s="72" t="s">
        <v>272</v>
      </c>
      <c r="B182" s="73" t="n">
        <f aca="false">SUM(B183:B187)</f>
        <v>3458</v>
      </c>
      <c r="C182" s="73" t="n">
        <f aca="false">SUM(C183:C187)</f>
        <v>3383</v>
      </c>
      <c r="D182" s="74" t="n">
        <f aca="false">B182/C182</f>
        <v>1.02216967188886</v>
      </c>
      <c r="E182" s="75"/>
      <c r="G182" s="77"/>
    </row>
    <row r="183" s="63" customFormat="true" ht="14.25" hidden="false" customHeight="true" outlineLevel="0" collapsed="false">
      <c r="A183" s="72" t="s">
        <v>273</v>
      </c>
      <c r="B183" s="73" t="n">
        <v>1082</v>
      </c>
      <c r="C183" s="73" t="n">
        <v>823</v>
      </c>
      <c r="D183" s="74" t="n">
        <f aca="false">B183/C183</f>
        <v>1.31470230862697</v>
      </c>
      <c r="E183" s="75"/>
      <c r="G183" s="77"/>
    </row>
    <row r="184" s="63" customFormat="true" ht="14.25" hidden="false" customHeight="true" outlineLevel="0" collapsed="false">
      <c r="A184" s="72" t="s">
        <v>274</v>
      </c>
      <c r="B184" s="73" t="n">
        <v>1079</v>
      </c>
      <c r="C184" s="73" t="n">
        <v>1240</v>
      </c>
      <c r="D184" s="74" t="n">
        <f aca="false">B184/C184</f>
        <v>0.870161290322581</v>
      </c>
      <c r="E184" s="75"/>
      <c r="G184" s="77"/>
    </row>
    <row r="185" s="63" customFormat="true" ht="14.25" hidden="false" customHeight="true" outlineLevel="0" collapsed="false">
      <c r="A185" s="72" t="s">
        <v>275</v>
      </c>
      <c r="B185" s="76" t="n">
        <v>325</v>
      </c>
      <c r="C185" s="73" t="n">
        <v>300</v>
      </c>
      <c r="D185" s="74" t="n">
        <f aca="false">B185/C185</f>
        <v>1.08333333333333</v>
      </c>
      <c r="E185" s="75"/>
      <c r="G185" s="77"/>
    </row>
    <row r="186" s="63" customFormat="true" ht="14.25" hidden="false" customHeight="true" outlineLevel="0" collapsed="false">
      <c r="A186" s="72" t="s">
        <v>276</v>
      </c>
      <c r="B186" s="76" t="n">
        <v>422</v>
      </c>
      <c r="C186" s="73" t="n">
        <v>486</v>
      </c>
      <c r="D186" s="74" t="n">
        <f aca="false">B186/C186</f>
        <v>0.868312757201646</v>
      </c>
      <c r="E186" s="75"/>
      <c r="G186" s="77"/>
    </row>
    <row r="187" s="63" customFormat="true" ht="14.25" hidden="false" customHeight="true" outlineLevel="0" collapsed="false">
      <c r="A187" s="72" t="s">
        <v>277</v>
      </c>
      <c r="B187" s="73" t="n">
        <v>550</v>
      </c>
      <c r="C187" s="73" t="n">
        <v>534</v>
      </c>
      <c r="D187" s="74" t="n">
        <f aca="false">B187/C187</f>
        <v>1.02996254681648</v>
      </c>
      <c r="E187" s="75"/>
      <c r="G187" s="77"/>
    </row>
    <row r="188" s="63" customFormat="true" ht="14.25" hidden="false" customHeight="true" outlineLevel="0" collapsed="false">
      <c r="A188" s="72" t="s">
        <v>278</v>
      </c>
      <c r="B188" s="73" t="n">
        <v>2533</v>
      </c>
      <c r="C188" s="73" t="n">
        <v>1714</v>
      </c>
      <c r="D188" s="74" t="n">
        <f aca="false">B188/C188</f>
        <v>1.47782963827305</v>
      </c>
      <c r="E188" s="75"/>
      <c r="G188" s="77"/>
    </row>
    <row r="189" s="63" customFormat="true" ht="14.25" hidden="false" customHeight="true" outlineLevel="0" collapsed="false">
      <c r="A189" s="72" t="s">
        <v>279</v>
      </c>
      <c r="B189" s="73" t="n">
        <v>2533</v>
      </c>
      <c r="C189" s="73" t="n">
        <v>1714</v>
      </c>
      <c r="D189" s="74" t="n">
        <f aca="false">B189/C189</f>
        <v>1.47782963827305</v>
      </c>
      <c r="E189" s="75"/>
      <c r="G189" s="77"/>
    </row>
    <row r="190" s="63" customFormat="true" ht="14.25" hidden="false" customHeight="true" outlineLevel="0" collapsed="false">
      <c r="A190" s="72" t="s">
        <v>280</v>
      </c>
      <c r="B190" s="73" t="n">
        <v>266</v>
      </c>
      <c r="C190" s="73" t="n">
        <v>48</v>
      </c>
      <c r="D190" s="74" t="n">
        <f aca="false">B190/C190</f>
        <v>5.54166666666667</v>
      </c>
      <c r="E190" s="75"/>
      <c r="G190" s="77"/>
    </row>
    <row r="191" s="63" customFormat="true" ht="14.25" hidden="false" customHeight="true" outlineLevel="0" collapsed="false">
      <c r="A191" s="72" t="s">
        <v>281</v>
      </c>
      <c r="B191" s="73"/>
      <c r="C191" s="73"/>
      <c r="D191" s="74"/>
      <c r="E191" s="75"/>
      <c r="G191" s="77"/>
    </row>
    <row r="192" s="63" customFormat="true" ht="14.25" hidden="false" customHeight="true" outlineLevel="0" collapsed="false">
      <c r="A192" s="72" t="s">
        <v>282</v>
      </c>
      <c r="B192" s="73" t="n">
        <v>266</v>
      </c>
      <c r="C192" s="73" t="n">
        <v>48</v>
      </c>
      <c r="D192" s="74" t="n">
        <f aca="false">B192/C192</f>
        <v>5.54166666666667</v>
      </c>
      <c r="E192" s="75"/>
      <c r="G192" s="77"/>
    </row>
    <row r="193" s="63" customFormat="true" ht="14.25" hidden="false" customHeight="true" outlineLevel="0" collapsed="false">
      <c r="A193" s="72" t="s">
        <v>283</v>
      </c>
      <c r="B193" s="73" t="n">
        <v>4241</v>
      </c>
      <c r="C193" s="73" t="n">
        <v>4189</v>
      </c>
      <c r="D193" s="74" t="n">
        <f aca="false">B193/C193</f>
        <v>1.01241346383385</v>
      </c>
      <c r="E193" s="75"/>
      <c r="G193" s="77"/>
    </row>
    <row r="194" s="63" customFormat="true" ht="14.25" hidden="false" customHeight="true" outlineLevel="0" collapsed="false">
      <c r="A194" s="72" t="s">
        <v>284</v>
      </c>
      <c r="B194" s="73" t="n">
        <v>4241</v>
      </c>
      <c r="C194" s="73" t="n">
        <v>4189</v>
      </c>
      <c r="D194" s="74" t="n">
        <f aca="false">B194/C194</f>
        <v>1.01241346383385</v>
      </c>
      <c r="E194" s="75"/>
      <c r="G194" s="77"/>
    </row>
    <row r="195" s="63" customFormat="true" ht="14.25" hidden="false" customHeight="true" outlineLevel="0" collapsed="false">
      <c r="A195" s="72" t="s">
        <v>285</v>
      </c>
      <c r="B195" s="76" t="n">
        <v>65</v>
      </c>
      <c r="C195" s="73" t="n">
        <v>27</v>
      </c>
      <c r="D195" s="74" t="n">
        <f aca="false">B195/C195</f>
        <v>2.40740740740741</v>
      </c>
      <c r="E195" s="75"/>
      <c r="G195" s="77"/>
    </row>
    <row r="196" s="63" customFormat="true" ht="14.25" hidden="false" customHeight="true" outlineLevel="0" collapsed="false">
      <c r="A196" s="72" t="s">
        <v>286</v>
      </c>
      <c r="B196" s="76" t="n">
        <v>65</v>
      </c>
      <c r="C196" s="73" t="n">
        <v>27</v>
      </c>
      <c r="D196" s="74" t="n">
        <f aca="false">B196/C196</f>
        <v>2.40740740740741</v>
      </c>
      <c r="E196" s="75"/>
      <c r="G196" s="77"/>
    </row>
    <row r="197" s="63" customFormat="true" ht="14.25" hidden="false" customHeight="true" outlineLevel="0" collapsed="false">
      <c r="A197" s="72" t="s">
        <v>287</v>
      </c>
      <c r="B197" s="73" t="n">
        <v>35814</v>
      </c>
      <c r="C197" s="73" t="n">
        <v>28000</v>
      </c>
      <c r="D197" s="74" t="n">
        <f aca="false">B197/C197</f>
        <v>1.27907142857143</v>
      </c>
      <c r="E197" s="75"/>
      <c r="G197" s="77"/>
    </row>
    <row r="198" s="63" customFormat="true" ht="14.25" hidden="false" customHeight="true" outlineLevel="0" collapsed="false">
      <c r="A198" s="72" t="s">
        <v>288</v>
      </c>
      <c r="B198" s="73" t="n">
        <v>35814</v>
      </c>
      <c r="C198" s="73" t="n">
        <v>28000</v>
      </c>
      <c r="D198" s="74" t="n">
        <f aca="false">B198/C198</f>
        <v>1.27907142857143</v>
      </c>
      <c r="E198" s="75"/>
      <c r="G198" s="77"/>
    </row>
    <row r="199" s="63" customFormat="true" ht="14.25" hidden="false" customHeight="true" outlineLevel="0" collapsed="false">
      <c r="A199" s="72" t="s">
        <v>289</v>
      </c>
      <c r="B199" s="73" t="n">
        <f aca="false">B200+B206+B209+B216</f>
        <v>3231</v>
      </c>
      <c r="C199" s="73" t="n">
        <f aca="false">C200+C206+C209+C216</f>
        <v>3539</v>
      </c>
      <c r="D199" s="74" t="n">
        <f aca="false">B199/C199</f>
        <v>0.912969765470472</v>
      </c>
      <c r="E199" s="75"/>
      <c r="G199" s="77"/>
    </row>
    <row r="200" s="63" customFormat="true" ht="14.25" hidden="false" customHeight="true" outlineLevel="0" collapsed="false">
      <c r="A200" s="72" t="s">
        <v>290</v>
      </c>
      <c r="B200" s="73" t="n">
        <f aca="false">SUM(B201:B205)</f>
        <v>350</v>
      </c>
      <c r="C200" s="73" t="n">
        <f aca="false">SUM(C201:C205)</f>
        <v>504</v>
      </c>
      <c r="D200" s="74" t="n">
        <f aca="false">B200/C200</f>
        <v>0.694444444444444</v>
      </c>
      <c r="E200" s="75"/>
      <c r="G200" s="77"/>
    </row>
    <row r="201" s="63" customFormat="true" ht="14.25" hidden="false" customHeight="true" outlineLevel="0" collapsed="false">
      <c r="A201" s="72" t="s">
        <v>291</v>
      </c>
      <c r="B201" s="73"/>
      <c r="C201" s="73"/>
      <c r="D201" s="74"/>
      <c r="E201" s="75"/>
      <c r="G201" s="77"/>
    </row>
    <row r="202" s="63" customFormat="true" ht="14.25" hidden="false" customHeight="true" outlineLevel="0" collapsed="false">
      <c r="A202" s="72" t="s">
        <v>292</v>
      </c>
      <c r="B202" s="73"/>
      <c r="C202" s="73"/>
      <c r="D202" s="74"/>
      <c r="E202" s="75"/>
      <c r="G202" s="77"/>
    </row>
    <row r="203" s="63" customFormat="true" ht="14.25" hidden="false" customHeight="true" outlineLevel="0" collapsed="false">
      <c r="A203" s="72" t="s">
        <v>293</v>
      </c>
      <c r="B203" s="73"/>
      <c r="C203" s="73" t="n">
        <v>204</v>
      </c>
      <c r="D203" s="74" t="n">
        <f aca="false">B203/C203</f>
        <v>0</v>
      </c>
      <c r="E203" s="75"/>
      <c r="G203" s="77"/>
    </row>
    <row r="204" s="63" customFormat="true" ht="14.25" hidden="false" customHeight="true" outlineLevel="0" collapsed="false">
      <c r="A204" s="72" t="s">
        <v>294</v>
      </c>
      <c r="B204" s="73" t="n">
        <v>115</v>
      </c>
      <c r="C204" s="73" t="n">
        <v>55</v>
      </c>
      <c r="D204" s="74" t="n">
        <f aca="false">B204/C204</f>
        <v>2.09090909090909</v>
      </c>
      <c r="E204" s="75"/>
      <c r="G204" s="77"/>
    </row>
    <row r="205" s="63" customFormat="true" ht="14.25" hidden="false" customHeight="true" outlineLevel="0" collapsed="false">
      <c r="A205" s="72" t="s">
        <v>295</v>
      </c>
      <c r="B205" s="73" t="n">
        <v>235</v>
      </c>
      <c r="C205" s="73" t="n">
        <v>245</v>
      </c>
      <c r="D205" s="74" t="n">
        <f aca="false">B205/C205</f>
        <v>0.959183673469388</v>
      </c>
      <c r="E205" s="75"/>
      <c r="G205" s="77"/>
    </row>
    <row r="206" s="63" customFormat="true" ht="14.25" hidden="false" customHeight="true" outlineLevel="0" collapsed="false">
      <c r="A206" s="72" t="s">
        <v>296</v>
      </c>
      <c r="B206" s="73" t="n">
        <f aca="false">SUM(B207:B208)</f>
        <v>600</v>
      </c>
      <c r="C206" s="73" t="n">
        <f aca="false">SUM(C207:C208)</f>
        <v>288</v>
      </c>
      <c r="D206" s="74" t="n">
        <f aca="false">B206/C206</f>
        <v>2.08333333333333</v>
      </c>
      <c r="E206" s="75"/>
      <c r="G206" s="77"/>
    </row>
    <row r="207" s="63" customFormat="true" ht="14.25" hidden="false" customHeight="true" outlineLevel="0" collapsed="false">
      <c r="A207" s="72" t="s">
        <v>297</v>
      </c>
      <c r="B207" s="76" t="n">
        <v>20</v>
      </c>
      <c r="C207" s="73" t="n">
        <v>28</v>
      </c>
      <c r="D207" s="74" t="n">
        <f aca="false">B207/C207</f>
        <v>0.714285714285714</v>
      </c>
      <c r="E207" s="75"/>
      <c r="G207" s="77"/>
    </row>
    <row r="208" s="63" customFormat="true" ht="14.25" hidden="false" customHeight="true" outlineLevel="0" collapsed="false">
      <c r="A208" s="72" t="s">
        <v>298</v>
      </c>
      <c r="B208" s="76" t="n">
        <v>580</v>
      </c>
      <c r="C208" s="73" t="n">
        <v>260</v>
      </c>
      <c r="D208" s="74" t="n">
        <f aca="false">B208/C208</f>
        <v>2.23076923076923</v>
      </c>
      <c r="E208" s="75"/>
      <c r="G208" s="77"/>
    </row>
    <row r="209" s="63" customFormat="true" ht="14.25" hidden="false" customHeight="true" outlineLevel="0" collapsed="false">
      <c r="A209" s="72" t="s">
        <v>299</v>
      </c>
      <c r="B209" s="73" t="n">
        <f aca="false">SUM(B210:B215)</f>
        <v>2281</v>
      </c>
      <c r="C209" s="73" t="n">
        <f aca="false">SUM(C210:C215)</f>
        <v>1297</v>
      </c>
      <c r="D209" s="74" t="n">
        <f aca="false">B209/C209</f>
        <v>1.75867386276022</v>
      </c>
      <c r="E209" s="75"/>
      <c r="G209" s="77"/>
    </row>
    <row r="210" s="63" customFormat="true" ht="14.25" hidden="false" customHeight="true" outlineLevel="0" collapsed="false">
      <c r="A210" s="72" t="s">
        <v>300</v>
      </c>
      <c r="B210" s="73"/>
      <c r="C210" s="73" t="n">
        <v>5</v>
      </c>
      <c r="D210" s="74"/>
      <c r="E210" s="75"/>
      <c r="G210" s="77"/>
    </row>
    <row r="211" s="63" customFormat="true" ht="14.25" hidden="false" customHeight="true" outlineLevel="0" collapsed="false">
      <c r="A211" s="72" t="s">
        <v>301</v>
      </c>
      <c r="B211" s="76" t="n">
        <v>452</v>
      </c>
      <c r="C211" s="73"/>
      <c r="D211" s="74"/>
      <c r="E211" s="75"/>
      <c r="G211" s="77"/>
    </row>
    <row r="212" s="63" customFormat="true" ht="14.25" hidden="false" customHeight="true" outlineLevel="0" collapsed="false">
      <c r="A212" s="72" t="s">
        <v>302</v>
      </c>
      <c r="B212" s="73"/>
      <c r="C212" s="73"/>
      <c r="D212" s="74"/>
      <c r="E212" s="75"/>
      <c r="G212" s="77"/>
    </row>
    <row r="213" s="63" customFormat="true" ht="14.25" hidden="false" customHeight="true" outlineLevel="0" collapsed="false">
      <c r="A213" s="72" t="s">
        <v>303</v>
      </c>
      <c r="B213" s="76" t="n">
        <v>1829</v>
      </c>
      <c r="C213" s="73" t="n">
        <v>1292</v>
      </c>
      <c r="D213" s="74" t="n">
        <f aca="false">B213/C213</f>
        <v>1.4156346749226</v>
      </c>
      <c r="E213" s="75"/>
      <c r="G213" s="0"/>
    </row>
    <row r="214" s="63" customFormat="true" ht="14.25" hidden="false" customHeight="true" outlineLevel="0" collapsed="false">
      <c r="A214" s="72" t="s">
        <v>304</v>
      </c>
      <c r="B214" s="73" t="n">
        <v>0</v>
      </c>
      <c r="C214" s="73" t="n">
        <v>0</v>
      </c>
      <c r="D214" s="74"/>
      <c r="E214" s="75"/>
      <c r="G214" s="77"/>
    </row>
    <row r="215" s="63" customFormat="true" ht="14.25" hidden="false" customHeight="true" outlineLevel="0" collapsed="false">
      <c r="A215" s="72" t="s">
        <v>305</v>
      </c>
      <c r="B215" s="73"/>
      <c r="C215" s="73"/>
      <c r="D215" s="74"/>
      <c r="E215" s="75"/>
      <c r="G215" s="77"/>
    </row>
    <row r="216" s="63" customFormat="true" ht="14.25" hidden="false" customHeight="true" outlineLevel="0" collapsed="false">
      <c r="A216" s="72" t="s">
        <v>306</v>
      </c>
      <c r="B216" s="73" t="n">
        <v>0</v>
      </c>
      <c r="C216" s="73" t="n">
        <v>1450</v>
      </c>
      <c r="D216" s="74"/>
      <c r="E216" s="75"/>
      <c r="G216" s="77"/>
    </row>
    <row r="217" s="63" customFormat="true" ht="14.25" hidden="false" customHeight="true" outlineLevel="0" collapsed="false">
      <c r="A217" s="72" t="s">
        <v>307</v>
      </c>
      <c r="B217" s="73"/>
      <c r="C217" s="73" t="n">
        <v>1450</v>
      </c>
      <c r="D217" s="74"/>
      <c r="E217" s="75"/>
      <c r="G217" s="77"/>
    </row>
    <row r="218" s="63" customFormat="true" ht="14.25" hidden="false" customHeight="true" outlineLevel="0" collapsed="false">
      <c r="A218" s="72" t="s">
        <v>308</v>
      </c>
      <c r="B218" s="73" t="n">
        <f aca="false">B219</f>
        <v>1915</v>
      </c>
      <c r="C218" s="73" t="n">
        <v>1426</v>
      </c>
      <c r="D218" s="74" t="n">
        <f aca="false">B218/C218</f>
        <v>1.34291725105189</v>
      </c>
      <c r="E218" s="75"/>
      <c r="G218" s="77"/>
    </row>
    <row r="219" s="63" customFormat="true" ht="14.25" hidden="false" customHeight="true" outlineLevel="0" collapsed="false">
      <c r="A219" s="72" t="s">
        <v>309</v>
      </c>
      <c r="B219" s="73" t="n">
        <f aca="false">SUM(B220:B222)</f>
        <v>1915</v>
      </c>
      <c r="C219" s="73" t="n">
        <f aca="false">SUM(C220:C222)</f>
        <v>1426</v>
      </c>
      <c r="D219" s="74" t="n">
        <f aca="false">B219/C219</f>
        <v>1.34291725105189</v>
      </c>
      <c r="E219" s="75"/>
      <c r="G219" s="77"/>
    </row>
    <row r="220" s="63" customFormat="true" ht="14.25" hidden="false" customHeight="true" outlineLevel="0" collapsed="false">
      <c r="A220" s="72" t="s">
        <v>310</v>
      </c>
      <c r="B220" s="76" t="n">
        <v>110</v>
      </c>
      <c r="C220" s="73" t="n">
        <v>200</v>
      </c>
      <c r="D220" s="74" t="n">
        <f aca="false">B220/C220</f>
        <v>0.55</v>
      </c>
      <c r="E220" s="75"/>
      <c r="G220" s="77"/>
    </row>
    <row r="221" s="63" customFormat="true" ht="14.25" hidden="false" customHeight="true" outlineLevel="0" collapsed="false">
      <c r="A221" s="72" t="s">
        <v>311</v>
      </c>
      <c r="B221" s="76" t="n">
        <v>1795</v>
      </c>
      <c r="C221" s="73" t="n">
        <v>1216</v>
      </c>
      <c r="D221" s="74" t="n">
        <f aca="false">B221/C221</f>
        <v>1.47615131578947</v>
      </c>
      <c r="E221" s="75"/>
      <c r="G221" s="77"/>
    </row>
    <row r="222" s="63" customFormat="true" ht="14.25" hidden="false" customHeight="true" outlineLevel="0" collapsed="false">
      <c r="A222" s="72" t="s">
        <v>312</v>
      </c>
      <c r="B222" s="73" t="n">
        <v>10</v>
      </c>
      <c r="C222" s="73" t="n">
        <v>10</v>
      </c>
      <c r="D222" s="74" t="n">
        <f aca="false">B222/C222</f>
        <v>1</v>
      </c>
      <c r="E222" s="75"/>
      <c r="G222" s="77"/>
    </row>
    <row r="223" s="63" customFormat="true" ht="14.25" hidden="false" customHeight="true" outlineLevel="0" collapsed="false">
      <c r="A223" s="72" t="s">
        <v>313</v>
      </c>
      <c r="B223" s="73" t="n">
        <f aca="false">B224+B227</f>
        <v>7980</v>
      </c>
      <c r="C223" s="73" t="n">
        <f aca="false">C224+C227</f>
        <v>14266</v>
      </c>
      <c r="D223" s="74" t="n">
        <f aca="false">B223/C223</f>
        <v>0.55937193326791</v>
      </c>
      <c r="E223" s="75"/>
      <c r="G223" s="77"/>
    </row>
    <row r="224" s="63" customFormat="true" ht="14.25" hidden="false" customHeight="true" outlineLevel="0" collapsed="false">
      <c r="A224" s="72" t="s">
        <v>314</v>
      </c>
      <c r="B224" s="73" t="n">
        <v>875</v>
      </c>
      <c r="C224" s="73" t="n">
        <v>320</v>
      </c>
      <c r="D224" s="74" t="n">
        <f aca="false">B224/C224</f>
        <v>2.734375</v>
      </c>
      <c r="E224" s="75"/>
      <c r="G224" s="77"/>
    </row>
    <row r="225" s="63" customFormat="true" ht="14.25" hidden="false" customHeight="true" outlineLevel="0" collapsed="false">
      <c r="A225" s="72" t="s">
        <v>315</v>
      </c>
      <c r="B225" s="76" t="n">
        <v>5</v>
      </c>
      <c r="C225" s="73" t="n">
        <v>10</v>
      </c>
      <c r="D225" s="74" t="n">
        <f aca="false">B225/C225</f>
        <v>0.5</v>
      </c>
      <c r="E225" s="75"/>
      <c r="G225" s="77"/>
    </row>
    <row r="226" s="63" customFormat="true" ht="14.25" hidden="false" customHeight="true" outlineLevel="0" collapsed="false">
      <c r="A226" s="72" t="s">
        <v>316</v>
      </c>
      <c r="B226" s="76" t="n">
        <v>870</v>
      </c>
      <c r="C226" s="73" t="n">
        <v>310</v>
      </c>
      <c r="D226" s="74" t="n">
        <f aca="false">B226/C226</f>
        <v>2.80645161290323</v>
      </c>
      <c r="E226" s="75"/>
      <c r="G226" s="77"/>
    </row>
    <row r="227" s="63" customFormat="true" ht="14.25" hidden="false" customHeight="true" outlineLevel="0" collapsed="false">
      <c r="A227" s="72" t="s">
        <v>317</v>
      </c>
      <c r="B227" s="73" t="n">
        <f aca="false">SUM(B228:B228)</f>
        <v>7105</v>
      </c>
      <c r="C227" s="73" t="n">
        <f aca="false">SUM(C228:C228)</f>
        <v>13946</v>
      </c>
      <c r="D227" s="74" t="n">
        <f aca="false">B227/C227</f>
        <v>0.509465079592715</v>
      </c>
      <c r="E227" s="75"/>
      <c r="G227" s="77"/>
    </row>
    <row r="228" s="63" customFormat="true" ht="14.25" hidden="false" customHeight="true" outlineLevel="0" collapsed="false">
      <c r="A228" s="72" t="s">
        <v>318</v>
      </c>
      <c r="B228" s="73" t="n">
        <v>7105</v>
      </c>
      <c r="C228" s="73" t="n">
        <v>13946</v>
      </c>
      <c r="D228" s="74" t="n">
        <f aca="false">B228/C228</f>
        <v>0.509465079592715</v>
      </c>
      <c r="E228" s="75"/>
      <c r="G228" s="77"/>
    </row>
    <row r="229" s="63" customFormat="true" ht="14.25" hidden="false" customHeight="true" outlineLevel="0" collapsed="false">
      <c r="A229" s="72" t="s">
        <v>319</v>
      </c>
      <c r="B229" s="73"/>
      <c r="C229" s="73"/>
      <c r="D229" s="74"/>
      <c r="E229" s="75"/>
      <c r="G229" s="0"/>
    </row>
    <row r="230" s="63" customFormat="true" ht="14.25" hidden="false" customHeight="true" outlineLevel="0" collapsed="false">
      <c r="A230" s="72" t="s">
        <v>320</v>
      </c>
      <c r="B230" s="73"/>
      <c r="C230" s="73" t="n">
        <v>2000</v>
      </c>
      <c r="D230" s="74"/>
      <c r="E230" s="75"/>
      <c r="G230" s="77"/>
    </row>
    <row r="231" s="63" customFormat="true" ht="14.25" hidden="false" customHeight="true" outlineLevel="0" collapsed="false">
      <c r="A231" s="72" t="s">
        <v>321</v>
      </c>
      <c r="B231" s="73"/>
      <c r="C231" s="73" t="n">
        <v>2000</v>
      </c>
      <c r="D231" s="74"/>
      <c r="E231" s="75"/>
      <c r="G231" s="77"/>
    </row>
    <row r="232" s="63" customFormat="true" ht="14.25" hidden="false" customHeight="true" outlineLevel="0" collapsed="false">
      <c r="A232" s="72" t="s">
        <v>322</v>
      </c>
      <c r="B232" s="73"/>
      <c r="C232" s="73" t="n">
        <v>2000</v>
      </c>
      <c r="D232" s="74"/>
      <c r="E232" s="75"/>
      <c r="G232" s="77"/>
    </row>
    <row r="233" s="63" customFormat="true" ht="14.25" hidden="false" customHeight="true" outlineLevel="0" collapsed="false">
      <c r="A233" s="72" t="s">
        <v>323</v>
      </c>
      <c r="B233" s="73"/>
      <c r="C233" s="73"/>
      <c r="D233" s="74"/>
      <c r="E233" s="75"/>
      <c r="G233" s="77"/>
    </row>
    <row r="234" s="63" customFormat="true" ht="14.25" hidden="false" customHeight="true" outlineLevel="0" collapsed="false">
      <c r="A234" s="72" t="s">
        <v>324</v>
      </c>
      <c r="B234" s="73" t="n">
        <f aca="false">B235</f>
        <v>4986</v>
      </c>
      <c r="C234" s="73" t="n">
        <f aca="false">C235</f>
        <v>3642</v>
      </c>
      <c r="D234" s="74" t="n">
        <f aca="false">B234/C234</f>
        <v>1.36902800658979</v>
      </c>
      <c r="E234" s="75"/>
      <c r="G234" s="77"/>
    </row>
    <row r="235" s="63" customFormat="true" ht="14.25" hidden="false" customHeight="true" outlineLevel="0" collapsed="false">
      <c r="A235" s="72" t="s">
        <v>325</v>
      </c>
      <c r="B235" s="73" t="n">
        <f aca="false">SUM(B236:B243)</f>
        <v>4986</v>
      </c>
      <c r="C235" s="73" t="n">
        <f aca="false">SUM(C236:C243)</f>
        <v>3642</v>
      </c>
      <c r="D235" s="74" t="n">
        <f aca="false">B235/C235</f>
        <v>1.36902800658979</v>
      </c>
      <c r="E235" s="75"/>
      <c r="G235" s="77"/>
    </row>
    <row r="236" s="63" customFormat="true" ht="14.25" hidden="false" customHeight="true" outlineLevel="0" collapsed="false">
      <c r="A236" s="72" t="s">
        <v>326</v>
      </c>
      <c r="B236" s="76" t="n">
        <v>326</v>
      </c>
      <c r="C236" s="73" t="n">
        <v>307</v>
      </c>
      <c r="D236" s="74" t="n">
        <f aca="false">B236/C236</f>
        <v>1.06188925081433</v>
      </c>
      <c r="E236" s="75"/>
      <c r="G236" s="77"/>
    </row>
    <row r="237" s="63" customFormat="true" ht="14.25" hidden="false" customHeight="true" outlineLevel="0" collapsed="false">
      <c r="A237" s="72" t="s">
        <v>327</v>
      </c>
      <c r="B237" s="73" t="n">
        <v>2073</v>
      </c>
      <c r="C237" s="73" t="n">
        <v>1292</v>
      </c>
      <c r="D237" s="74" t="n">
        <f aca="false">B237/C237</f>
        <v>1.60448916408669</v>
      </c>
      <c r="E237" s="75"/>
      <c r="G237" s="77"/>
    </row>
    <row r="238" s="63" customFormat="true" ht="14.25" hidden="false" customHeight="true" outlineLevel="0" collapsed="false">
      <c r="A238" s="72" t="s">
        <v>328</v>
      </c>
      <c r="B238" s="76" t="n">
        <v>565</v>
      </c>
      <c r="C238" s="73" t="n">
        <v>780</v>
      </c>
      <c r="D238" s="74" t="n">
        <f aca="false">B238/C238</f>
        <v>0.724358974358974</v>
      </c>
      <c r="E238" s="75"/>
      <c r="G238" s="0"/>
    </row>
    <row r="239" s="63" customFormat="true" ht="14.25" hidden="false" customHeight="true" outlineLevel="0" collapsed="false">
      <c r="A239" s="72" t="s">
        <v>329</v>
      </c>
      <c r="B239" s="73"/>
      <c r="C239" s="73"/>
      <c r="D239" s="74"/>
      <c r="E239" s="75"/>
      <c r="G239" s="77"/>
    </row>
    <row r="240" s="63" customFormat="true" ht="14.25" hidden="false" customHeight="true" outlineLevel="0" collapsed="false">
      <c r="A240" s="72" t="s">
        <v>330</v>
      </c>
      <c r="B240" s="76" t="n">
        <v>155</v>
      </c>
      <c r="C240" s="73" t="n">
        <v>155</v>
      </c>
      <c r="D240" s="74" t="n">
        <f aca="false">B240/C240</f>
        <v>1</v>
      </c>
      <c r="E240" s="75"/>
      <c r="G240" s="77"/>
    </row>
    <row r="241" s="63" customFormat="true" ht="14.25" hidden="false" customHeight="true" outlineLevel="0" collapsed="false">
      <c r="A241" s="72" t="s">
        <v>331</v>
      </c>
      <c r="B241" s="73"/>
      <c r="C241" s="73"/>
      <c r="D241" s="74"/>
      <c r="E241" s="75"/>
      <c r="G241" s="77"/>
    </row>
    <row r="242" s="63" customFormat="true" ht="14.25" hidden="false" customHeight="true" outlineLevel="0" collapsed="false">
      <c r="A242" s="72" t="s">
        <v>332</v>
      </c>
      <c r="B242" s="73" t="n">
        <v>494</v>
      </c>
      <c r="C242" s="73" t="n">
        <v>497</v>
      </c>
      <c r="D242" s="74" t="n">
        <f aca="false">B242/C242</f>
        <v>0.993963782696177</v>
      </c>
      <c r="E242" s="75"/>
      <c r="G242" s="77"/>
    </row>
    <row r="243" s="63" customFormat="true" ht="14.25" hidden="false" customHeight="true" outlineLevel="0" collapsed="false">
      <c r="A243" s="72" t="s">
        <v>333</v>
      </c>
      <c r="B243" s="76" t="n">
        <v>1373</v>
      </c>
      <c r="C243" s="73" t="n">
        <v>611</v>
      </c>
      <c r="D243" s="74" t="n">
        <f aca="false">B243/C243</f>
        <v>2.24713584288052</v>
      </c>
      <c r="E243" s="75"/>
      <c r="G243" s="77"/>
    </row>
    <row r="244" s="63" customFormat="true" ht="14.25" hidden="false" customHeight="true" outlineLevel="0" collapsed="false">
      <c r="A244" s="72" t="s">
        <v>334</v>
      </c>
      <c r="B244" s="73" t="n">
        <f aca="false">B245</f>
        <v>1504</v>
      </c>
      <c r="C244" s="73" t="n">
        <f aca="false">C245</f>
        <v>1614</v>
      </c>
      <c r="D244" s="74" t="n">
        <f aca="false">B244/C244</f>
        <v>0.93184634448575</v>
      </c>
      <c r="E244" s="75"/>
      <c r="G244" s="77"/>
    </row>
    <row r="245" s="63" customFormat="true" ht="14.25" hidden="false" customHeight="true" outlineLevel="0" collapsed="false">
      <c r="A245" s="72" t="s">
        <v>335</v>
      </c>
      <c r="B245" s="73" t="n">
        <f aca="false">SUM(B246:B248)</f>
        <v>1504</v>
      </c>
      <c r="C245" s="73" t="n">
        <f aca="false">SUM(C246:C248)</f>
        <v>1614</v>
      </c>
      <c r="D245" s="74" t="n">
        <f aca="false">B245/C245</f>
        <v>0.93184634448575</v>
      </c>
      <c r="E245" s="75"/>
      <c r="G245" s="77"/>
    </row>
    <row r="246" s="63" customFormat="true" ht="14.25" hidden="false" customHeight="true" outlineLevel="0" collapsed="false">
      <c r="A246" s="72" t="s">
        <v>336</v>
      </c>
      <c r="B246" s="73" t="n">
        <v>905</v>
      </c>
      <c r="C246" s="73" t="n">
        <v>992</v>
      </c>
      <c r="D246" s="74" t="n">
        <f aca="false">B246/C246</f>
        <v>0.912298387096774</v>
      </c>
      <c r="E246" s="75"/>
      <c r="G246" s="77"/>
    </row>
    <row r="247" s="63" customFormat="true" ht="14.25" hidden="false" customHeight="true" outlineLevel="0" collapsed="false">
      <c r="A247" s="72" t="s">
        <v>337</v>
      </c>
      <c r="B247" s="73" t="n">
        <v>387</v>
      </c>
      <c r="C247" s="73" t="n">
        <v>418</v>
      </c>
      <c r="D247" s="74" t="n">
        <f aca="false">B247/C247</f>
        <v>0.925837320574163</v>
      </c>
      <c r="E247" s="75"/>
      <c r="G247" s="77"/>
    </row>
    <row r="248" s="63" customFormat="true" ht="14.25" hidden="false" customHeight="true" outlineLevel="0" collapsed="false">
      <c r="A248" s="72" t="s">
        <v>338</v>
      </c>
      <c r="B248" s="73" t="n">
        <v>212</v>
      </c>
      <c r="C248" s="73" t="n">
        <v>204</v>
      </c>
      <c r="D248" s="74" t="n">
        <f aca="false">B248/C248</f>
        <v>1.03921568627451</v>
      </c>
      <c r="E248" s="75"/>
      <c r="G248" s="77"/>
    </row>
    <row r="249" s="63" customFormat="true" ht="14.25" hidden="false" customHeight="true" outlineLevel="0" collapsed="false">
      <c r="A249" s="72" t="s">
        <v>339</v>
      </c>
      <c r="B249" s="73"/>
      <c r="C249" s="73"/>
      <c r="D249" s="74"/>
      <c r="E249" s="75"/>
      <c r="G249" s="77"/>
    </row>
    <row r="250" s="63" customFormat="true" ht="14.25" hidden="false" customHeight="true" outlineLevel="0" collapsed="false">
      <c r="A250" s="72" t="s">
        <v>340</v>
      </c>
      <c r="B250" s="73" t="n">
        <f aca="false">B251+B255+B257+B259</f>
        <v>1143</v>
      </c>
      <c r="C250" s="73" t="n">
        <f aca="false">C251+C255+C257+C259</f>
        <v>757</v>
      </c>
      <c r="D250" s="74" t="n">
        <f aca="false">B250/C250</f>
        <v>1.50990752972259</v>
      </c>
      <c r="E250" s="75"/>
      <c r="G250" s="77"/>
    </row>
    <row r="251" s="63" customFormat="true" ht="14.25" hidden="false" customHeight="true" outlineLevel="0" collapsed="false">
      <c r="A251" s="72" t="s">
        <v>341</v>
      </c>
      <c r="B251" s="73" t="n">
        <f aca="false">SUM(B252:B254)</f>
        <v>484</v>
      </c>
      <c r="C251" s="73" t="n">
        <f aca="false">SUM(C252:C254)</f>
        <v>610</v>
      </c>
      <c r="D251" s="74" t="n">
        <f aca="false">B251/C251</f>
        <v>0.79344262295082</v>
      </c>
      <c r="E251" s="75"/>
      <c r="G251" s="77"/>
    </row>
    <row r="252" s="63" customFormat="true" ht="14.25" hidden="false" customHeight="true" outlineLevel="0" collapsed="false">
      <c r="A252" s="72" t="s">
        <v>160</v>
      </c>
      <c r="B252" s="73"/>
      <c r="C252" s="73" t="n">
        <v>10</v>
      </c>
      <c r="D252" s="74"/>
      <c r="E252" s="75"/>
      <c r="G252" s="77"/>
    </row>
    <row r="253" s="63" customFormat="true" ht="14.25" hidden="false" customHeight="true" outlineLevel="0" collapsed="false">
      <c r="A253" s="72" t="s">
        <v>342</v>
      </c>
      <c r="B253" s="76" t="n">
        <v>242</v>
      </c>
      <c r="C253" s="73" t="n">
        <v>300</v>
      </c>
      <c r="D253" s="74" t="n">
        <f aca="false">B253/C253</f>
        <v>0.806666666666667</v>
      </c>
      <c r="E253" s="75"/>
      <c r="G253" s="77"/>
    </row>
    <row r="254" s="63" customFormat="true" ht="14.25" hidden="false" customHeight="true" outlineLevel="0" collapsed="false">
      <c r="A254" s="72" t="s">
        <v>343</v>
      </c>
      <c r="B254" s="76" t="n">
        <v>242</v>
      </c>
      <c r="C254" s="73" t="n">
        <v>300</v>
      </c>
      <c r="D254" s="74" t="n">
        <f aca="false">B254/C254</f>
        <v>0.806666666666667</v>
      </c>
      <c r="E254" s="75"/>
      <c r="G254" s="77"/>
    </row>
    <row r="255" s="63" customFormat="true" ht="14.25" hidden="false" customHeight="true" outlineLevel="0" collapsed="false">
      <c r="A255" s="72" t="s">
        <v>344</v>
      </c>
      <c r="B255" s="73"/>
      <c r="C255" s="73"/>
      <c r="D255" s="74"/>
      <c r="E255" s="75"/>
      <c r="G255" s="77"/>
    </row>
    <row r="256" s="63" customFormat="true" ht="14.25" hidden="false" customHeight="true" outlineLevel="0" collapsed="false">
      <c r="A256" s="72" t="s">
        <v>345</v>
      </c>
      <c r="B256" s="73"/>
      <c r="C256" s="73"/>
      <c r="D256" s="74"/>
      <c r="E256" s="75"/>
      <c r="G256" s="77"/>
    </row>
    <row r="257" s="63" customFormat="true" ht="14.25" hidden="false" customHeight="true" outlineLevel="0" collapsed="false">
      <c r="A257" s="72" t="s">
        <v>346</v>
      </c>
      <c r="B257" s="73"/>
      <c r="C257" s="73"/>
      <c r="D257" s="74"/>
      <c r="E257" s="75"/>
      <c r="G257" s="0"/>
    </row>
    <row r="258" s="63" customFormat="true" ht="14.25" hidden="false" customHeight="true" outlineLevel="0" collapsed="false">
      <c r="A258" s="72" t="s">
        <v>347</v>
      </c>
      <c r="B258" s="73"/>
      <c r="C258" s="73"/>
      <c r="D258" s="74"/>
      <c r="E258" s="75"/>
      <c r="G258" s="0"/>
    </row>
    <row r="259" s="63" customFormat="true" ht="14.25" hidden="false" customHeight="true" outlineLevel="0" collapsed="false">
      <c r="A259" s="72" t="s">
        <v>348</v>
      </c>
      <c r="B259" s="73" t="n">
        <v>659</v>
      </c>
      <c r="C259" s="73" t="n">
        <v>147</v>
      </c>
      <c r="D259" s="74" t="n">
        <f aca="false">B259/C259</f>
        <v>4.48299319727891</v>
      </c>
      <c r="E259" s="75"/>
      <c r="G259" s="77"/>
    </row>
    <row r="260" s="63" customFormat="true" ht="14.25" hidden="false" customHeight="true" outlineLevel="0" collapsed="false">
      <c r="A260" s="72" t="s">
        <v>349</v>
      </c>
      <c r="B260" s="73" t="n">
        <v>659</v>
      </c>
      <c r="C260" s="73" t="n">
        <v>147</v>
      </c>
      <c r="D260" s="74" t="n">
        <f aca="false">B260/C260</f>
        <v>4.48299319727891</v>
      </c>
      <c r="E260" s="75"/>
      <c r="G260" s="77"/>
    </row>
    <row r="261" s="63" customFormat="true" ht="14.25" hidden="false" customHeight="true" outlineLevel="0" collapsed="false">
      <c r="A261" s="72" t="s">
        <v>350</v>
      </c>
      <c r="B261" s="76" t="n">
        <v>2500</v>
      </c>
      <c r="C261" s="73" t="n">
        <v>3120</v>
      </c>
      <c r="D261" s="74" t="n">
        <f aca="false">B261/C261</f>
        <v>0.801282051282051</v>
      </c>
      <c r="E261" s="75"/>
      <c r="G261" s="77"/>
    </row>
    <row r="262" s="63" customFormat="true" ht="14.25" hidden="false" customHeight="true" outlineLevel="0" collapsed="false">
      <c r="A262" s="72" t="s">
        <v>351</v>
      </c>
      <c r="B262" s="76" t="n">
        <v>2500</v>
      </c>
      <c r="C262" s="73" t="n">
        <v>3120</v>
      </c>
      <c r="D262" s="74" t="n">
        <f aca="false">B262/C262</f>
        <v>0.801282051282051</v>
      </c>
      <c r="E262" s="75"/>
      <c r="G262" s="77"/>
    </row>
    <row r="263" s="63" customFormat="true" ht="14.25" hidden="false" customHeight="true" outlineLevel="0" collapsed="false">
      <c r="A263" s="72" t="s">
        <v>352</v>
      </c>
      <c r="B263" s="76" t="n">
        <v>2500</v>
      </c>
      <c r="C263" s="73" t="n">
        <v>3120</v>
      </c>
      <c r="D263" s="74" t="n">
        <f aca="false">B263/C263</f>
        <v>0.801282051282051</v>
      </c>
      <c r="E263" s="75"/>
      <c r="G263" s="0"/>
    </row>
    <row r="264" s="63" customFormat="true" ht="14.25" hidden="false" customHeight="true" outlineLevel="0" collapsed="false">
      <c r="A264" s="72" t="s">
        <v>353</v>
      </c>
      <c r="B264" s="73"/>
      <c r="C264" s="73"/>
      <c r="D264" s="74"/>
      <c r="E264" s="75"/>
      <c r="G264" s="77"/>
    </row>
    <row r="265" s="63" customFormat="true" ht="14.25" hidden="false" customHeight="true" outlineLevel="0" collapsed="false">
      <c r="A265" s="72" t="s">
        <v>354</v>
      </c>
      <c r="B265" s="73"/>
      <c r="C265" s="73"/>
      <c r="D265" s="74"/>
      <c r="E265" s="75"/>
      <c r="G265" s="77"/>
    </row>
    <row r="266" s="63" customFormat="true" ht="14.25" hidden="false" customHeight="true" outlineLevel="0" collapsed="false">
      <c r="A266" s="72" t="s">
        <v>355</v>
      </c>
      <c r="B266" s="73"/>
      <c r="C266" s="73"/>
      <c r="D266" s="74"/>
      <c r="E266" s="75"/>
      <c r="G266" s="77"/>
    </row>
    <row r="267" s="63" customFormat="true" ht="14.25" hidden="false" customHeight="true" outlineLevel="0" collapsed="false">
      <c r="A267" s="72" t="s">
        <v>356</v>
      </c>
      <c r="B267" s="73"/>
      <c r="C267" s="73"/>
      <c r="D267" s="74"/>
      <c r="E267" s="75"/>
      <c r="G267" s="77"/>
    </row>
    <row r="268" s="63" customFormat="true" ht="14.25" hidden="false" customHeight="true" outlineLevel="0" collapsed="false">
      <c r="A268" s="72" t="s">
        <v>357</v>
      </c>
      <c r="B268" s="73"/>
      <c r="C268" s="73"/>
      <c r="D268" s="74"/>
      <c r="E268" s="75"/>
      <c r="G268" s="0"/>
    </row>
    <row r="269" s="63" customFormat="true" ht="14.25" hidden="false" customHeight="true" outlineLevel="0" collapsed="false">
      <c r="A269" s="72" t="s">
        <v>75</v>
      </c>
      <c r="B269" s="73" t="n">
        <f aca="false">B268+B267+B264+B261+B250+B249+B244+B234+B233+B230+B229+B223+B218+B199+B181+B170+B149+B124+B115+B107+B89+B77+B76+B75+B5</f>
        <v>195864.49</v>
      </c>
      <c r="C269" s="73" t="n">
        <f aca="false">C268+C267+C264+C261+C250+C249+C244+C234+C233+C230+C229+C223+C218+C199+C181+C170+C149+C124+C115+C107+C89+C77+C76+C75+C5</f>
        <v>208000</v>
      </c>
      <c r="D269" s="74" t="n">
        <f aca="false">B269/C269</f>
        <v>0.941656201923077</v>
      </c>
      <c r="E269" s="75"/>
      <c r="G269" s="77"/>
    </row>
    <row r="270" s="63" customFormat="true" ht="14.25" hidden="false" customHeight="true" outlineLevel="0" collapsed="false">
      <c r="A270" s="72" t="s">
        <v>76</v>
      </c>
      <c r="B270" s="73"/>
      <c r="C270" s="73"/>
      <c r="D270" s="74"/>
      <c r="E270" s="75"/>
      <c r="G270" s="0"/>
    </row>
    <row r="271" s="63" customFormat="true" ht="14.25" hidden="false" customHeight="true" outlineLevel="0" collapsed="false">
      <c r="A271" s="72" t="s">
        <v>77</v>
      </c>
      <c r="B271" s="73"/>
      <c r="C271" s="73"/>
      <c r="D271" s="74"/>
      <c r="E271" s="75"/>
      <c r="G271" s="0"/>
    </row>
    <row r="272" s="63" customFormat="true" ht="14.25" hidden="false" customHeight="true" outlineLevel="0" collapsed="false">
      <c r="A272" s="72" t="s">
        <v>78</v>
      </c>
      <c r="B272" s="73"/>
      <c r="C272" s="73"/>
      <c r="D272" s="74"/>
      <c r="E272" s="75"/>
      <c r="G272" s="0"/>
    </row>
    <row r="273" s="63" customFormat="true" ht="14.25" hidden="false" customHeight="true" outlineLevel="0" collapsed="false">
      <c r="A273" s="72" t="s">
        <v>358</v>
      </c>
      <c r="B273" s="73"/>
      <c r="C273" s="73"/>
      <c r="D273" s="74"/>
      <c r="E273" s="75"/>
      <c r="G273" s="0"/>
    </row>
    <row r="274" s="63" customFormat="true" ht="14.25" hidden="false" customHeight="true" outlineLevel="0" collapsed="false">
      <c r="A274" s="72" t="s">
        <v>359</v>
      </c>
      <c r="B274" s="73"/>
      <c r="C274" s="73"/>
      <c r="D274" s="74"/>
      <c r="E274" s="75"/>
      <c r="G274" s="0"/>
    </row>
    <row r="275" s="63" customFormat="true" ht="14.25" hidden="false" customHeight="true" outlineLevel="0" collapsed="false">
      <c r="A275" s="72" t="s">
        <v>360</v>
      </c>
      <c r="B275" s="73"/>
      <c r="C275" s="73"/>
      <c r="D275" s="74"/>
      <c r="E275" s="75"/>
      <c r="G275" s="0"/>
    </row>
    <row r="276" s="63" customFormat="true" ht="14.25" hidden="false" customHeight="true" outlineLevel="0" collapsed="false">
      <c r="A276" s="72" t="s">
        <v>82</v>
      </c>
      <c r="B276" s="73" t="n">
        <v>9074</v>
      </c>
      <c r="C276" s="73" t="n">
        <v>4600</v>
      </c>
      <c r="D276" s="74" t="n">
        <f aca="false">B276/C276</f>
        <v>1.97260869565217</v>
      </c>
      <c r="E276" s="75"/>
      <c r="G276" s="0"/>
    </row>
    <row r="277" s="63" customFormat="true" ht="14.25" hidden="false" customHeight="true" outlineLevel="0" collapsed="false">
      <c r="A277" s="72" t="s">
        <v>83</v>
      </c>
      <c r="B277" s="73"/>
      <c r="C277" s="73"/>
      <c r="D277" s="74"/>
      <c r="E277" s="75"/>
      <c r="G277" s="0"/>
    </row>
    <row r="278" s="63" customFormat="true" ht="14.25" hidden="false" customHeight="true" outlineLevel="0" collapsed="false">
      <c r="A278" s="72" t="s">
        <v>84</v>
      </c>
      <c r="B278" s="73"/>
      <c r="C278" s="73"/>
      <c r="D278" s="74"/>
      <c r="E278" s="75"/>
      <c r="G278" s="0"/>
    </row>
    <row r="279" s="63" customFormat="true" ht="14.25" hidden="false" customHeight="true" outlineLevel="0" collapsed="false">
      <c r="A279" s="72" t="s">
        <v>85</v>
      </c>
      <c r="B279" s="73"/>
      <c r="C279" s="73"/>
      <c r="D279" s="74"/>
      <c r="E279" s="75"/>
      <c r="G279" s="0"/>
    </row>
    <row r="280" s="63" customFormat="true" ht="14.25" hidden="false" customHeight="true" outlineLevel="0" collapsed="false">
      <c r="A280" s="72" t="s">
        <v>86</v>
      </c>
      <c r="B280" s="73"/>
      <c r="C280" s="73"/>
      <c r="D280" s="74"/>
      <c r="E280" s="75"/>
      <c r="G280" s="0"/>
    </row>
    <row r="281" s="63" customFormat="true" ht="14.25" hidden="false" customHeight="true" outlineLevel="0" collapsed="false">
      <c r="A281" s="72" t="s">
        <v>87</v>
      </c>
      <c r="B281" s="73"/>
      <c r="C281" s="73"/>
      <c r="D281" s="74"/>
      <c r="E281" s="75"/>
      <c r="G281" s="0"/>
    </row>
    <row r="282" s="63" customFormat="true" ht="14.25" hidden="false" customHeight="true" outlineLevel="0" collapsed="false">
      <c r="A282" s="72" t="s">
        <v>88</v>
      </c>
      <c r="B282" s="73"/>
      <c r="C282" s="73"/>
      <c r="D282" s="74"/>
      <c r="E282" s="75"/>
      <c r="G282" s="0"/>
    </row>
    <row r="283" s="63" customFormat="true" ht="14.25" hidden="false" customHeight="true" outlineLevel="0" collapsed="false">
      <c r="A283" s="72" t="s">
        <v>89</v>
      </c>
      <c r="B283" s="73"/>
      <c r="C283" s="73"/>
      <c r="D283" s="74"/>
      <c r="E283" s="75"/>
      <c r="G283" s="0"/>
    </row>
    <row r="284" s="63" customFormat="true" ht="14.25" hidden="false" customHeight="true" outlineLevel="0" collapsed="false">
      <c r="A284" s="72" t="s">
        <v>90</v>
      </c>
      <c r="B284" s="73"/>
      <c r="C284" s="73"/>
      <c r="D284" s="74"/>
      <c r="E284" s="75"/>
      <c r="G284" s="0"/>
    </row>
    <row r="285" s="63" customFormat="true" ht="14.25" hidden="false" customHeight="true" outlineLevel="0" collapsed="false">
      <c r="A285" s="72" t="s">
        <v>91</v>
      </c>
      <c r="B285" s="73" t="n">
        <f aca="false">B269+B270+B271+B276+B277+B278+B279+B280+B281+B282+B284+B283</f>
        <v>204938.49</v>
      </c>
      <c r="C285" s="73" t="n">
        <f aca="false">C269+C270+C271+C276+C277+C278+C279+C280+C281+C282+C284+C283</f>
        <v>212600</v>
      </c>
      <c r="D285" s="74" t="n">
        <f aca="false">B285/C285</f>
        <v>0.963962793979304</v>
      </c>
      <c r="E285" s="75"/>
      <c r="G285" s="0"/>
    </row>
  </sheetData>
  <autoFilter ref="A4:G556"/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24.59"/>
    <col collapsed="false" customWidth="true" hidden="false" outlineLevel="0" max="2" min="2" style="78" width="15.5"/>
    <col collapsed="false" customWidth="true" hidden="false" outlineLevel="0" max="3" min="3" style="78" width="14.89"/>
    <col collapsed="false" customWidth="true" hidden="false" outlineLevel="0" max="4" min="4" style="79" width="15.5"/>
    <col collapsed="false" customWidth="true" hidden="false" outlineLevel="0" max="5" min="5" style="78" width="20.69"/>
    <col collapsed="false" customWidth="false" hidden="false" outlineLevel="0" max="246" min="6" style="78" width="8.99"/>
    <col collapsed="false" customWidth="true" hidden="false" outlineLevel="0" max="247" min="247" style="78" width="20.09"/>
    <col collapsed="false" customWidth="true" hidden="false" outlineLevel="0" max="248" min="248" style="78" width="9.59"/>
    <col collapsed="false" customWidth="true" hidden="false" outlineLevel="0" max="249" min="249" style="78" width="8.59"/>
    <col collapsed="false" customWidth="true" hidden="false" outlineLevel="0" max="250" min="250" style="78" width="8.89"/>
    <col collapsed="false" customWidth="true" hidden="false" outlineLevel="0" max="253" min="251" style="78" width="7.59"/>
    <col collapsed="false" customWidth="true" hidden="false" outlineLevel="0" max="254" min="254" style="78" width="8.09"/>
    <col collapsed="false" customWidth="true" hidden="false" outlineLevel="0" max="255" min="255" style="78" width="7.59"/>
    <col collapsed="false" customWidth="false" hidden="false" outlineLevel="0" max="256" min="256" style="78" width="8.99"/>
  </cols>
  <sheetData>
    <row r="1" customFormat="false" ht="23.1" hidden="false" customHeight="true" outlineLevel="0" collapsed="false">
      <c r="A1" s="80" t="s">
        <v>361</v>
      </c>
    </row>
    <row r="2" customFormat="false" ht="32.4" hidden="false" customHeight="true" outlineLevel="0" collapsed="false">
      <c r="A2" s="81" t="s">
        <v>362</v>
      </c>
      <c r="B2" s="81"/>
      <c r="C2" s="81"/>
      <c r="D2" s="81"/>
    </row>
    <row r="3" customFormat="false" ht="23.4" hidden="false" customHeight="true" outlineLevel="0" collapsed="false">
      <c r="D3" s="82" t="s">
        <v>2</v>
      </c>
    </row>
    <row r="4" customFormat="false" ht="48.6" hidden="false" customHeight="true" outlineLevel="0" collapsed="false">
      <c r="A4" s="83" t="s">
        <v>363</v>
      </c>
      <c r="B4" s="8" t="s">
        <v>4</v>
      </c>
      <c r="C4" s="37" t="s">
        <v>48</v>
      </c>
      <c r="D4" s="38" t="s">
        <v>49</v>
      </c>
    </row>
    <row r="5" customFormat="false" ht="24.6" hidden="false" customHeight="true" outlineLevel="0" collapsed="false">
      <c r="A5" s="83" t="s">
        <v>364</v>
      </c>
      <c r="B5" s="84" t="n">
        <f aca="false">SUM(B6:B20)</f>
        <v>195863.9</v>
      </c>
      <c r="C5" s="84" t="n">
        <f aca="false">SUM(C6:C20)</f>
        <v>208000</v>
      </c>
      <c r="D5" s="85" t="n">
        <f aca="false">B5/C5</f>
        <v>0.941653365384615</v>
      </c>
    </row>
    <row r="6" customFormat="false" ht="24.6" hidden="false" customHeight="true" outlineLevel="0" collapsed="false">
      <c r="A6" s="86" t="s">
        <v>365</v>
      </c>
      <c r="B6" s="84" t="n">
        <v>6837.96</v>
      </c>
      <c r="C6" s="84" t="n">
        <v>9221</v>
      </c>
      <c r="D6" s="85" t="n">
        <f aca="false">B6/C6</f>
        <v>0.741563821711311</v>
      </c>
      <c r="E6" s="87"/>
      <c r="F6" s="88"/>
      <c r="G6" s="88"/>
      <c r="H6" s="88"/>
      <c r="I6" s="88"/>
      <c r="J6" s="88"/>
      <c r="K6" s="88"/>
    </row>
    <row r="7" customFormat="false" ht="24.6" hidden="false" customHeight="true" outlineLevel="0" collapsed="false">
      <c r="A7" s="86" t="s">
        <v>366</v>
      </c>
      <c r="B7" s="84" t="n">
        <v>45359.35</v>
      </c>
      <c r="C7" s="84" t="n">
        <v>34782</v>
      </c>
      <c r="D7" s="85" t="n">
        <f aca="false">B7/C7</f>
        <v>1.30410413432235</v>
      </c>
      <c r="E7" s="87"/>
      <c r="F7" s="88"/>
      <c r="G7" s="88"/>
      <c r="H7" s="88"/>
      <c r="I7" s="88"/>
      <c r="J7" s="88"/>
      <c r="K7" s="88"/>
    </row>
    <row r="8" customFormat="false" ht="24.6" hidden="false" customHeight="true" outlineLevel="0" collapsed="false">
      <c r="A8" s="86" t="s">
        <v>367</v>
      </c>
      <c r="B8" s="84" t="n">
        <v>43456.51</v>
      </c>
      <c r="C8" s="84" t="n">
        <v>45929</v>
      </c>
      <c r="D8" s="85" t="n">
        <f aca="false">B8/C8</f>
        <v>0.946167127522916</v>
      </c>
      <c r="E8" s="87"/>
      <c r="F8" s="88"/>
      <c r="G8" s="88"/>
      <c r="H8" s="88"/>
      <c r="I8" s="88"/>
      <c r="J8" s="88"/>
      <c r="K8" s="88"/>
    </row>
    <row r="9" customFormat="false" ht="24.6" hidden="false" customHeight="true" outlineLevel="0" collapsed="false">
      <c r="A9" s="86" t="s">
        <v>368</v>
      </c>
      <c r="B9" s="84"/>
      <c r="C9" s="84"/>
      <c r="D9" s="85"/>
      <c r="E9" s="87"/>
      <c r="F9" s="88"/>
      <c r="G9" s="88"/>
      <c r="H9" s="88"/>
      <c r="I9" s="88"/>
      <c r="J9" s="88"/>
      <c r="K9" s="88"/>
    </row>
    <row r="10" customFormat="false" ht="24.6" hidden="false" customHeight="true" outlineLevel="0" collapsed="false">
      <c r="A10" s="86" t="s">
        <v>369</v>
      </c>
      <c r="B10" s="84" t="n">
        <v>45876.78</v>
      </c>
      <c r="C10" s="84" t="n">
        <v>39463</v>
      </c>
      <c r="D10" s="85" t="n">
        <f aca="false">B10/C10</f>
        <v>1.16252641715024</v>
      </c>
      <c r="E10" s="87"/>
      <c r="F10" s="88"/>
      <c r="G10" s="89"/>
      <c r="H10" s="88"/>
      <c r="I10" s="88"/>
      <c r="J10" s="88"/>
      <c r="K10" s="88"/>
    </row>
    <row r="11" customFormat="false" ht="24.6" hidden="false" customHeight="true" outlineLevel="0" collapsed="false">
      <c r="A11" s="86" t="s">
        <v>370</v>
      </c>
      <c r="B11" s="84" t="n">
        <v>3688.5</v>
      </c>
      <c r="C11" s="84" t="n">
        <v>2694</v>
      </c>
      <c r="D11" s="85" t="n">
        <f aca="false">B11/C11</f>
        <v>1.36915367483296</v>
      </c>
      <c r="E11" s="87"/>
      <c r="F11" s="88"/>
      <c r="G11" s="88"/>
      <c r="H11" s="88"/>
      <c r="I11" s="88"/>
      <c r="J11" s="88"/>
      <c r="K11" s="88"/>
    </row>
    <row r="12" customFormat="false" ht="24.6" hidden="false" customHeight="true" outlineLevel="0" collapsed="false">
      <c r="A12" s="86" t="s">
        <v>371</v>
      </c>
      <c r="B12" s="84" t="n">
        <v>13578</v>
      </c>
      <c r="C12" s="84" t="n">
        <v>21631</v>
      </c>
      <c r="D12" s="85" t="n">
        <f aca="false">B12/C12</f>
        <v>0.627710230687439</v>
      </c>
      <c r="E12" s="87"/>
      <c r="F12" s="88"/>
      <c r="G12" s="88"/>
      <c r="H12" s="88"/>
      <c r="I12" s="88"/>
      <c r="J12" s="88"/>
      <c r="K12" s="88"/>
    </row>
    <row r="13" customFormat="false" ht="24.6" hidden="false" customHeight="true" outlineLevel="0" collapsed="false">
      <c r="A13" s="86" t="s">
        <v>372</v>
      </c>
      <c r="B13" s="84" t="n">
        <v>6000</v>
      </c>
      <c r="C13" s="84" t="n">
        <v>18488</v>
      </c>
      <c r="D13" s="85" t="n">
        <f aca="false">B13/C13</f>
        <v>0.324534833405452</v>
      </c>
      <c r="E13" s="87"/>
      <c r="F13" s="88"/>
      <c r="G13" s="88"/>
      <c r="H13" s="88"/>
      <c r="I13" s="88"/>
      <c r="J13" s="88"/>
      <c r="K13" s="88"/>
    </row>
    <row r="14" customFormat="false" ht="24.6" hidden="false" customHeight="true" outlineLevel="0" collapsed="false">
      <c r="A14" s="86" t="s">
        <v>373</v>
      </c>
      <c r="B14" s="84" t="n">
        <v>10484.8</v>
      </c>
      <c r="C14" s="84" t="n">
        <v>13945</v>
      </c>
      <c r="D14" s="85" t="n">
        <f aca="false">B14/C14</f>
        <v>0.751868053065615</v>
      </c>
      <c r="E14" s="87"/>
      <c r="F14" s="88"/>
      <c r="G14" s="88"/>
      <c r="H14" s="88"/>
      <c r="I14" s="88"/>
      <c r="J14" s="88"/>
      <c r="K14" s="88"/>
    </row>
    <row r="15" customFormat="false" ht="24.6" hidden="false" customHeight="true" outlineLevel="0" collapsed="false">
      <c r="A15" s="86" t="s">
        <v>374</v>
      </c>
      <c r="B15" s="84" t="n">
        <v>2000</v>
      </c>
      <c r="C15" s="84" t="n">
        <v>4500</v>
      </c>
      <c r="D15" s="85" t="n">
        <f aca="false">B15/C15</f>
        <v>0.444444444444444</v>
      </c>
      <c r="E15" s="87"/>
      <c r="F15" s="88"/>
      <c r="G15" s="88"/>
      <c r="H15" s="88"/>
      <c r="I15" s="88"/>
      <c r="J15" s="88"/>
      <c r="K15" s="88"/>
    </row>
    <row r="16" customFormat="false" ht="24.6" hidden="false" customHeight="true" outlineLevel="0" collapsed="false">
      <c r="A16" s="86" t="s">
        <v>375</v>
      </c>
      <c r="B16" s="90"/>
      <c r="C16" s="90"/>
      <c r="D16" s="85"/>
      <c r="E16" s="87"/>
      <c r="F16" s="88"/>
      <c r="G16" s="88"/>
      <c r="H16" s="88"/>
      <c r="I16" s="88"/>
      <c r="J16" s="88"/>
      <c r="K16" s="88"/>
    </row>
    <row r="17" customFormat="false" ht="24.6" hidden="false" customHeight="true" outlineLevel="0" collapsed="false">
      <c r="A17" s="86" t="s">
        <v>376</v>
      </c>
      <c r="B17" s="90"/>
      <c r="C17" s="90"/>
      <c r="D17" s="85"/>
      <c r="E17" s="87"/>
      <c r="F17" s="88"/>
      <c r="G17" s="88"/>
      <c r="H17" s="88"/>
      <c r="I17" s="88"/>
      <c r="J17" s="88"/>
      <c r="K17" s="88"/>
    </row>
    <row r="18" customFormat="false" ht="24.6" hidden="false" customHeight="true" outlineLevel="0" collapsed="false">
      <c r="A18" s="86" t="s">
        <v>377</v>
      </c>
      <c r="B18" s="90"/>
      <c r="C18" s="90"/>
      <c r="D18" s="85"/>
      <c r="E18" s="87"/>
      <c r="F18" s="88"/>
      <c r="G18" s="88"/>
      <c r="H18" s="88"/>
      <c r="I18" s="88"/>
      <c r="J18" s="88"/>
      <c r="K18" s="88"/>
    </row>
    <row r="19" customFormat="false" ht="24.6" hidden="false" customHeight="true" outlineLevel="0" collapsed="false">
      <c r="A19" s="86" t="s">
        <v>378</v>
      </c>
      <c r="B19" s="84" t="n">
        <v>10582</v>
      </c>
      <c r="C19" s="84" t="n">
        <v>9007</v>
      </c>
      <c r="D19" s="85" t="n">
        <f aca="false">B19/C19</f>
        <v>1.17486399467081</v>
      </c>
      <c r="E19" s="87"/>
      <c r="F19" s="88"/>
      <c r="G19" s="88"/>
      <c r="H19" s="88"/>
      <c r="I19" s="88"/>
      <c r="J19" s="88"/>
      <c r="K19" s="88"/>
    </row>
    <row r="20" customFormat="false" ht="24.6" hidden="false" customHeight="true" outlineLevel="0" collapsed="false">
      <c r="A20" s="86" t="s">
        <v>379</v>
      </c>
      <c r="B20" s="84" t="n">
        <v>8000</v>
      </c>
      <c r="C20" s="84" t="n">
        <v>8340</v>
      </c>
      <c r="D20" s="85" t="n">
        <f aca="false">B20/C20</f>
        <v>0.959232613908873</v>
      </c>
      <c r="E20" s="87"/>
      <c r="F20" s="88"/>
      <c r="G20" s="88"/>
      <c r="H20" s="88"/>
      <c r="I20" s="88"/>
      <c r="J20" s="88"/>
      <c r="K20" s="88"/>
    </row>
    <row r="21" customFormat="false" ht="45.75" hidden="false" customHeight="true" outlineLevel="0" collapsed="false">
      <c r="A21" s="91"/>
      <c r="B21" s="91"/>
      <c r="C21" s="91"/>
      <c r="D21" s="91"/>
      <c r="E21" s="87"/>
    </row>
    <row r="22" customFormat="false" ht="22.2" hidden="false" customHeight="true" outlineLevel="0" collapsed="false">
      <c r="E22" s="87"/>
    </row>
    <row r="23" customFormat="false" ht="22.2" hidden="false" customHeight="true" outlineLevel="0" collapsed="false">
      <c r="E23" s="87"/>
    </row>
    <row r="24" customFormat="false" ht="22.2" hidden="false" customHeight="true" outlineLevel="0" collapsed="false">
      <c r="E24" s="87"/>
    </row>
    <row r="25" customFormat="false" ht="22.2" hidden="false" customHeight="true" outlineLevel="0" collapsed="false">
      <c r="E25" s="87"/>
    </row>
    <row r="26" customFormat="false" ht="22.2" hidden="false" customHeight="true" outlineLevel="0" collapsed="false">
      <c r="E26" s="87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2" width="35.59"/>
    <col collapsed="false" customWidth="true" hidden="false" outlineLevel="0" max="2" min="2" style="92" width="16.59"/>
    <col collapsed="false" customWidth="true" hidden="false" outlineLevel="0" max="3" min="3" style="92" width="16.19"/>
    <col collapsed="false" customWidth="true" hidden="false" outlineLevel="0" max="4" min="4" style="93" width="18.69"/>
    <col collapsed="false" customWidth="false" hidden="false" outlineLevel="0" max="257" min="5" style="92" width="8.99"/>
  </cols>
  <sheetData>
    <row r="1" customFormat="false" ht="18.6" hidden="false" customHeight="true" outlineLevel="0" collapsed="false">
      <c r="A1" s="94" t="s">
        <v>380</v>
      </c>
    </row>
    <row r="2" customFormat="false" ht="20.25" hidden="false" customHeight="true" outlineLevel="0" collapsed="false">
      <c r="A2" s="95" t="s">
        <v>381</v>
      </c>
      <c r="B2" s="95"/>
      <c r="C2" s="95"/>
      <c r="D2" s="95"/>
    </row>
    <row r="3" customFormat="false" ht="21" hidden="false" customHeight="true" outlineLevel="0" collapsed="false">
      <c r="A3" s="96"/>
      <c r="D3" s="97" t="s">
        <v>2</v>
      </c>
    </row>
    <row r="4" customFormat="false" ht="39" hidden="false" customHeight="true" outlineLevel="0" collapsed="false">
      <c r="A4" s="98" t="s">
        <v>363</v>
      </c>
      <c r="B4" s="8" t="s">
        <v>4</v>
      </c>
      <c r="C4" s="37" t="s">
        <v>48</v>
      </c>
      <c r="D4" s="38" t="s">
        <v>49</v>
      </c>
    </row>
    <row r="5" customFormat="false" ht="22.2" hidden="false" customHeight="true" outlineLevel="0" collapsed="false">
      <c r="A5" s="98" t="s">
        <v>382</v>
      </c>
      <c r="B5" s="99" t="n">
        <f aca="false">B6+B11+B22+B30+B37+B41+B44+B48+B51+B57+B60+B65+B68+B73+B76</f>
        <v>45070.56</v>
      </c>
      <c r="C5" s="30" t="n">
        <f aca="false">C6+C11+C22+C30+C37+C41+C44+C48+C51+C57+C60+C65+C68+C73+C76</f>
        <v>42033</v>
      </c>
      <c r="D5" s="100" t="n">
        <f aca="false">B5/C5</f>
        <v>1.07226607665406</v>
      </c>
      <c r="H5" s="101"/>
      <c r="I5" s="101"/>
      <c r="J5" s="101"/>
    </row>
    <row r="6" customFormat="false" ht="16.35" hidden="false" customHeight="true" outlineLevel="0" collapsed="false">
      <c r="A6" s="102" t="s">
        <v>365</v>
      </c>
      <c r="B6" s="103" t="n">
        <v>5607.22</v>
      </c>
      <c r="C6" s="103" t="n">
        <f aca="false">SUM(C7:C10)</f>
        <v>6517</v>
      </c>
      <c r="D6" s="100" t="n">
        <f aca="false">B6/C6</f>
        <v>0.860398956575111</v>
      </c>
      <c r="H6" s="101"/>
      <c r="I6" s="101"/>
      <c r="J6" s="101"/>
    </row>
    <row r="7" customFormat="false" ht="16.35" hidden="false" customHeight="true" outlineLevel="0" collapsed="false">
      <c r="A7" s="102" t="s">
        <v>383</v>
      </c>
      <c r="B7" s="103" t="n">
        <v>3281.35</v>
      </c>
      <c r="C7" s="103" t="n">
        <v>4436</v>
      </c>
      <c r="D7" s="100" t="n">
        <f aca="false">B7/C7</f>
        <v>0.739709197475203</v>
      </c>
      <c r="E7" s="104"/>
      <c r="H7" s="101"/>
      <c r="I7" s="101"/>
      <c r="J7" s="101"/>
    </row>
    <row r="8" customFormat="false" ht="16.35" hidden="false" customHeight="true" outlineLevel="0" collapsed="false">
      <c r="A8" s="102" t="s">
        <v>384</v>
      </c>
      <c r="B8" s="103" t="n">
        <v>315</v>
      </c>
      <c r="C8" s="103" t="n">
        <v>447</v>
      </c>
      <c r="D8" s="100" t="n">
        <f aca="false">B8/C8</f>
        <v>0.704697986577181</v>
      </c>
      <c r="E8" s="104"/>
      <c r="H8" s="101"/>
      <c r="I8" s="101"/>
      <c r="J8" s="101"/>
    </row>
    <row r="9" customFormat="false" ht="16.35" hidden="false" customHeight="true" outlineLevel="0" collapsed="false">
      <c r="A9" s="102" t="s">
        <v>385</v>
      </c>
      <c r="B9" s="103" t="n">
        <v>94.98</v>
      </c>
      <c r="C9" s="103" t="n">
        <v>136</v>
      </c>
      <c r="D9" s="100" t="n">
        <f aca="false">B9/C9</f>
        <v>0.698382352941177</v>
      </c>
      <c r="E9" s="104"/>
      <c r="H9" s="101"/>
      <c r="I9" s="101"/>
      <c r="J9" s="101"/>
    </row>
    <row r="10" customFormat="false" ht="16.35" hidden="false" customHeight="true" outlineLevel="0" collapsed="false">
      <c r="A10" s="102" t="s">
        <v>386</v>
      </c>
      <c r="B10" s="103" t="n">
        <v>1915.89</v>
      </c>
      <c r="C10" s="103" t="n">
        <v>1498</v>
      </c>
      <c r="D10" s="100" t="n">
        <f aca="false">B10/C10</f>
        <v>1.2789652870494</v>
      </c>
      <c r="E10" s="104"/>
      <c r="G10" s="105"/>
      <c r="H10" s="101"/>
      <c r="I10" s="101"/>
      <c r="J10" s="101"/>
    </row>
    <row r="11" customFormat="false" ht="16.35" hidden="false" customHeight="true" outlineLevel="0" collapsed="false">
      <c r="A11" s="102" t="s">
        <v>366</v>
      </c>
      <c r="B11" s="103" t="n">
        <v>5728.2</v>
      </c>
      <c r="C11" s="103" t="n">
        <f aca="false">SUM(C12:C21)</f>
        <v>5314</v>
      </c>
      <c r="D11" s="100" t="n">
        <f aca="false">B11/C11</f>
        <v>1.07794505080918</v>
      </c>
      <c r="H11" s="101"/>
      <c r="I11" s="101"/>
      <c r="J11" s="101"/>
    </row>
    <row r="12" customFormat="false" ht="16.35" hidden="false" customHeight="true" outlineLevel="0" collapsed="false">
      <c r="A12" s="102" t="s">
        <v>387</v>
      </c>
      <c r="B12" s="103" t="n">
        <v>2054.47</v>
      </c>
      <c r="C12" s="103" t="n">
        <v>803</v>
      </c>
      <c r="D12" s="100" t="n">
        <f aca="false">B12/C12</f>
        <v>2.55849315068493</v>
      </c>
      <c r="E12" s="104"/>
      <c r="H12" s="101"/>
      <c r="I12" s="101"/>
      <c r="J12" s="101"/>
    </row>
    <row r="13" customFormat="false" ht="16.35" hidden="false" customHeight="true" outlineLevel="0" collapsed="false">
      <c r="A13" s="102" t="s">
        <v>388</v>
      </c>
      <c r="B13" s="103" t="n">
        <v>0</v>
      </c>
      <c r="C13" s="103" t="n">
        <v>0</v>
      </c>
      <c r="D13" s="100"/>
      <c r="E13" s="104"/>
      <c r="H13" s="101"/>
      <c r="I13" s="101"/>
      <c r="J13" s="101"/>
    </row>
    <row r="14" customFormat="false" ht="16.35" hidden="false" customHeight="true" outlineLevel="0" collapsed="false">
      <c r="A14" s="102" t="s">
        <v>389</v>
      </c>
      <c r="B14" s="103" t="n">
        <v>1.83</v>
      </c>
      <c r="C14" s="103" t="n">
        <v>4</v>
      </c>
      <c r="D14" s="100" t="n">
        <f aca="false">B14/C14</f>
        <v>0.4575</v>
      </c>
      <c r="E14" s="104"/>
      <c r="H14" s="101"/>
      <c r="I14" s="101"/>
      <c r="J14" s="101"/>
    </row>
    <row r="15" customFormat="false" ht="16.35" hidden="false" customHeight="true" outlineLevel="0" collapsed="false">
      <c r="A15" s="102" t="s">
        <v>390</v>
      </c>
      <c r="B15" s="103" t="n">
        <v>0</v>
      </c>
      <c r="C15" s="103" t="n">
        <v>0</v>
      </c>
      <c r="D15" s="100"/>
      <c r="H15" s="101"/>
      <c r="I15" s="101"/>
      <c r="J15" s="101"/>
    </row>
    <row r="16" customFormat="false" ht="16.35" hidden="false" customHeight="true" outlineLevel="0" collapsed="false">
      <c r="A16" s="102" t="s">
        <v>391</v>
      </c>
      <c r="B16" s="103" t="n">
        <v>0</v>
      </c>
      <c r="C16" s="103" t="n">
        <v>75</v>
      </c>
      <c r="D16" s="100" t="n">
        <f aca="false">B16/C16</f>
        <v>0</v>
      </c>
      <c r="E16" s="104"/>
      <c r="H16" s="101"/>
      <c r="I16" s="101"/>
      <c r="J16" s="101"/>
    </row>
    <row r="17" customFormat="false" ht="16.35" hidden="false" customHeight="true" outlineLevel="0" collapsed="false">
      <c r="A17" s="102" t="s">
        <v>392</v>
      </c>
      <c r="B17" s="103" t="n">
        <v>0</v>
      </c>
      <c r="C17" s="103" t="n">
        <v>0</v>
      </c>
      <c r="D17" s="100"/>
      <c r="E17" s="104"/>
      <c r="H17" s="101"/>
      <c r="I17" s="101"/>
      <c r="J17" s="101"/>
    </row>
    <row r="18" customFormat="false" ht="16.35" hidden="false" customHeight="true" outlineLevel="0" collapsed="false">
      <c r="A18" s="102" t="s">
        <v>393</v>
      </c>
      <c r="B18" s="103" t="n">
        <v>0</v>
      </c>
      <c r="C18" s="103" t="n">
        <v>0</v>
      </c>
      <c r="D18" s="100"/>
      <c r="E18" s="104"/>
      <c r="H18" s="101"/>
      <c r="I18" s="101"/>
      <c r="J18" s="101"/>
    </row>
    <row r="19" customFormat="false" ht="16.35" hidden="false" customHeight="true" outlineLevel="0" collapsed="false">
      <c r="A19" s="102" t="s">
        <v>394</v>
      </c>
      <c r="B19" s="103" t="n">
        <v>17.5</v>
      </c>
      <c r="C19" s="103" t="n">
        <v>18</v>
      </c>
      <c r="D19" s="100" t="n">
        <f aca="false">B19/C19</f>
        <v>0.972222222222222</v>
      </c>
      <c r="E19" s="104"/>
      <c r="H19" s="101"/>
      <c r="I19" s="101"/>
      <c r="J19" s="101"/>
    </row>
    <row r="20" customFormat="false" ht="16.35" hidden="false" customHeight="true" outlineLevel="0" collapsed="false">
      <c r="A20" s="102" t="s">
        <v>395</v>
      </c>
      <c r="B20" s="103" t="n">
        <v>0</v>
      </c>
      <c r="C20" s="103" t="n">
        <v>0</v>
      </c>
      <c r="D20" s="100"/>
      <c r="E20" s="104"/>
      <c r="H20" s="101"/>
      <c r="I20" s="101"/>
      <c r="J20" s="101"/>
    </row>
    <row r="21" customFormat="false" ht="16.35" hidden="false" customHeight="true" outlineLevel="0" collapsed="false">
      <c r="A21" s="102" t="s">
        <v>396</v>
      </c>
      <c r="B21" s="103" t="n">
        <v>3654.4</v>
      </c>
      <c r="C21" s="103" t="n">
        <v>4414</v>
      </c>
      <c r="D21" s="100" t="n">
        <f aca="false">B21/C21</f>
        <v>0.827911191662891</v>
      </c>
      <c r="E21" s="104"/>
      <c r="H21" s="101"/>
      <c r="I21" s="101"/>
      <c r="J21" s="101"/>
    </row>
    <row r="22" customFormat="false" ht="16.35" hidden="false" customHeight="true" outlineLevel="0" collapsed="false">
      <c r="A22" s="102" t="s">
        <v>367</v>
      </c>
      <c r="B22" s="103" t="n">
        <v>0</v>
      </c>
      <c r="C22" s="103" t="n">
        <f aca="false">SUM(C23:C29)</f>
        <v>0</v>
      </c>
      <c r="D22" s="100"/>
      <c r="H22" s="101"/>
      <c r="I22" s="101"/>
      <c r="J22" s="101"/>
    </row>
    <row r="23" customFormat="false" ht="16.35" hidden="false" customHeight="true" outlineLevel="0" collapsed="false">
      <c r="A23" s="102" t="s">
        <v>397</v>
      </c>
      <c r="B23" s="103" t="n">
        <v>0</v>
      </c>
      <c r="C23" s="103" t="n">
        <v>0</v>
      </c>
      <c r="D23" s="100"/>
      <c r="H23" s="101"/>
      <c r="I23" s="101"/>
      <c r="J23" s="101"/>
    </row>
    <row r="24" customFormat="false" ht="16.35" hidden="false" customHeight="true" outlineLevel="0" collapsed="false">
      <c r="A24" s="102" t="s">
        <v>398</v>
      </c>
      <c r="B24" s="103" t="n">
        <v>0</v>
      </c>
      <c r="C24" s="103" t="n">
        <v>0</v>
      </c>
      <c r="D24" s="100"/>
      <c r="H24" s="101"/>
      <c r="I24" s="101"/>
      <c r="J24" s="101"/>
    </row>
    <row r="25" customFormat="false" ht="16.35" hidden="false" customHeight="true" outlineLevel="0" collapsed="false">
      <c r="A25" s="102" t="s">
        <v>399</v>
      </c>
      <c r="B25" s="103" t="n">
        <v>0</v>
      </c>
      <c r="C25" s="103" t="n">
        <v>0</v>
      </c>
      <c r="D25" s="100"/>
      <c r="H25" s="101"/>
      <c r="I25" s="101"/>
      <c r="J25" s="101"/>
    </row>
    <row r="26" customFormat="false" ht="16.35" hidden="false" customHeight="true" outlineLevel="0" collapsed="false">
      <c r="A26" s="102" t="s">
        <v>400</v>
      </c>
      <c r="B26" s="103" t="n">
        <v>0</v>
      </c>
      <c r="C26" s="103" t="n">
        <v>0</v>
      </c>
      <c r="D26" s="100"/>
      <c r="H26" s="101"/>
      <c r="I26" s="101"/>
      <c r="J26" s="101"/>
    </row>
    <row r="27" customFormat="false" ht="16.35" hidden="false" customHeight="true" outlineLevel="0" collapsed="false">
      <c r="A27" s="102" t="s">
        <v>401</v>
      </c>
      <c r="B27" s="103" t="n">
        <v>0</v>
      </c>
      <c r="C27" s="103" t="n">
        <v>0</v>
      </c>
      <c r="D27" s="100"/>
      <c r="H27" s="101"/>
      <c r="I27" s="101"/>
      <c r="J27" s="101"/>
    </row>
    <row r="28" customFormat="false" ht="16.35" hidden="false" customHeight="true" outlineLevel="0" collapsed="false">
      <c r="A28" s="102" t="s">
        <v>402</v>
      </c>
      <c r="B28" s="103" t="n">
        <v>0</v>
      </c>
      <c r="C28" s="103" t="n">
        <v>0</v>
      </c>
      <c r="D28" s="100"/>
      <c r="H28" s="101"/>
      <c r="I28" s="101"/>
      <c r="J28" s="101"/>
    </row>
    <row r="29" customFormat="false" ht="16.35" hidden="false" customHeight="true" outlineLevel="0" collapsed="false">
      <c r="A29" s="102" t="s">
        <v>403</v>
      </c>
      <c r="B29" s="103" t="n">
        <v>0</v>
      </c>
      <c r="C29" s="103" t="n">
        <v>0</v>
      </c>
      <c r="D29" s="100"/>
      <c r="E29" s="104"/>
    </row>
    <row r="30" customFormat="false" ht="16.35" hidden="false" customHeight="true" outlineLevel="0" collapsed="false">
      <c r="A30" s="102" t="s">
        <v>368</v>
      </c>
      <c r="B30" s="103" t="n">
        <v>0</v>
      </c>
      <c r="C30" s="103" t="n">
        <f aca="false">SUM(C31:C36)</f>
        <v>0</v>
      </c>
      <c r="D30" s="100"/>
    </row>
    <row r="31" customFormat="false" ht="16.35" hidden="false" customHeight="true" outlineLevel="0" collapsed="false">
      <c r="A31" s="102" t="s">
        <v>397</v>
      </c>
      <c r="B31" s="103" t="n">
        <v>0</v>
      </c>
      <c r="C31" s="103" t="n">
        <v>0</v>
      </c>
      <c r="D31" s="100"/>
    </row>
    <row r="32" customFormat="false" ht="16.35" hidden="false" customHeight="true" outlineLevel="0" collapsed="false">
      <c r="A32" s="102" t="s">
        <v>398</v>
      </c>
      <c r="B32" s="103" t="n">
        <v>0</v>
      </c>
      <c r="C32" s="103" t="n">
        <v>0</v>
      </c>
      <c r="D32" s="100"/>
    </row>
    <row r="33" customFormat="false" ht="16.35" hidden="false" customHeight="true" outlineLevel="0" collapsed="false">
      <c r="A33" s="102" t="s">
        <v>399</v>
      </c>
      <c r="B33" s="103" t="n">
        <v>0</v>
      </c>
      <c r="C33" s="103" t="n">
        <v>0</v>
      </c>
      <c r="D33" s="100"/>
    </row>
    <row r="34" customFormat="false" ht="16.35" hidden="false" customHeight="true" outlineLevel="0" collapsed="false">
      <c r="A34" s="102" t="s">
        <v>401</v>
      </c>
      <c r="B34" s="103" t="n">
        <v>0</v>
      </c>
      <c r="C34" s="103" t="n">
        <v>0</v>
      </c>
      <c r="D34" s="100"/>
    </row>
    <row r="35" customFormat="false" ht="16.35" hidden="false" customHeight="true" outlineLevel="0" collapsed="false">
      <c r="A35" s="102" t="s">
        <v>402</v>
      </c>
      <c r="B35" s="103" t="n">
        <v>0</v>
      </c>
      <c r="C35" s="103" t="n">
        <v>0</v>
      </c>
      <c r="D35" s="100"/>
    </row>
    <row r="36" customFormat="false" ht="16.35" hidden="false" customHeight="true" outlineLevel="0" collapsed="false">
      <c r="A36" s="102" t="s">
        <v>403</v>
      </c>
      <c r="B36" s="103" t="n">
        <v>0</v>
      </c>
      <c r="C36" s="103" t="n">
        <v>0</v>
      </c>
      <c r="D36" s="100"/>
    </row>
    <row r="37" customFormat="false" ht="16.35" hidden="false" customHeight="true" outlineLevel="0" collapsed="false">
      <c r="A37" s="102" t="s">
        <v>369</v>
      </c>
      <c r="B37" s="103" t="n">
        <v>33589.54</v>
      </c>
      <c r="C37" s="103" t="n">
        <f aca="false">SUM(C38:C40)</f>
        <v>29941</v>
      </c>
      <c r="D37" s="100" t="n">
        <f aca="false">B37/C37</f>
        <v>1.12185765338499</v>
      </c>
    </row>
    <row r="38" customFormat="false" ht="16.35" hidden="false" customHeight="true" outlineLevel="0" collapsed="false">
      <c r="A38" s="102" t="s">
        <v>404</v>
      </c>
      <c r="B38" s="103" t="n">
        <v>23440.53</v>
      </c>
      <c r="C38" s="103" t="n">
        <v>24879</v>
      </c>
      <c r="D38" s="100" t="n">
        <f aca="false">B38/C38</f>
        <v>0.942181357771615</v>
      </c>
      <c r="E38" s="104"/>
    </row>
    <row r="39" customFormat="false" ht="16.35" hidden="false" customHeight="true" outlineLevel="0" collapsed="false">
      <c r="A39" s="102" t="s">
        <v>405</v>
      </c>
      <c r="B39" s="103" t="n">
        <v>10094.01</v>
      </c>
      <c r="C39" s="103" t="n">
        <v>5058</v>
      </c>
      <c r="D39" s="100" t="n">
        <f aca="false">B39/C39</f>
        <v>1.99565243179122</v>
      </c>
      <c r="E39" s="104"/>
    </row>
    <row r="40" customFormat="false" ht="16.35" hidden="false" customHeight="true" outlineLevel="0" collapsed="false">
      <c r="A40" s="102" t="s">
        <v>406</v>
      </c>
      <c r="B40" s="103" t="n">
        <v>55</v>
      </c>
      <c r="C40" s="103" t="n">
        <v>4</v>
      </c>
      <c r="D40" s="100"/>
    </row>
    <row r="41" customFormat="false" ht="16.35" hidden="false" customHeight="true" outlineLevel="0" collapsed="false">
      <c r="A41" s="102" t="s">
        <v>370</v>
      </c>
      <c r="B41" s="103" t="n">
        <v>0</v>
      </c>
      <c r="C41" s="103" t="n">
        <f aca="false">SUM(C42:C43)</f>
        <v>0</v>
      </c>
      <c r="D41" s="100"/>
    </row>
    <row r="42" customFormat="false" ht="16.35" hidden="false" customHeight="true" outlineLevel="0" collapsed="false">
      <c r="A42" s="102" t="s">
        <v>407</v>
      </c>
      <c r="B42" s="103" t="n">
        <v>0</v>
      </c>
      <c r="C42" s="103" t="n">
        <v>0</v>
      </c>
      <c r="D42" s="100"/>
      <c r="E42" s="104"/>
    </row>
    <row r="43" customFormat="false" ht="16.35" hidden="false" customHeight="true" outlineLevel="0" collapsed="false">
      <c r="A43" s="102" t="s">
        <v>408</v>
      </c>
      <c r="B43" s="103" t="n">
        <v>0</v>
      </c>
      <c r="C43" s="103" t="n">
        <v>0</v>
      </c>
      <c r="D43" s="100"/>
    </row>
    <row r="44" customFormat="false" ht="16.35" hidden="false" customHeight="true" outlineLevel="0" collapsed="false">
      <c r="A44" s="102" t="s">
        <v>371</v>
      </c>
      <c r="B44" s="103" t="n">
        <v>0</v>
      </c>
      <c r="C44" s="103" t="n">
        <v>0</v>
      </c>
      <c r="D44" s="100"/>
    </row>
    <row r="45" customFormat="false" ht="16.35" hidden="false" customHeight="true" outlineLevel="0" collapsed="false">
      <c r="A45" s="102" t="s">
        <v>409</v>
      </c>
      <c r="B45" s="103" t="n">
        <v>0</v>
      </c>
      <c r="C45" s="103" t="n">
        <v>0</v>
      </c>
      <c r="D45" s="100"/>
    </row>
    <row r="46" customFormat="false" ht="16.35" hidden="false" customHeight="true" outlineLevel="0" collapsed="false">
      <c r="A46" s="102" t="s">
        <v>410</v>
      </c>
      <c r="B46" s="103" t="n">
        <v>0</v>
      </c>
      <c r="C46" s="103" t="n">
        <v>0</v>
      </c>
      <c r="D46" s="100"/>
    </row>
    <row r="47" customFormat="false" ht="16.35" hidden="false" customHeight="true" outlineLevel="0" collapsed="false">
      <c r="A47" s="102" t="s">
        <v>411</v>
      </c>
      <c r="B47" s="103" t="n">
        <v>0</v>
      </c>
      <c r="C47" s="103" t="n">
        <v>0</v>
      </c>
      <c r="D47" s="100"/>
    </row>
    <row r="48" customFormat="false" ht="16.35" hidden="false" customHeight="true" outlineLevel="0" collapsed="false">
      <c r="A48" s="102" t="s">
        <v>372</v>
      </c>
      <c r="B48" s="103" t="n">
        <v>0</v>
      </c>
      <c r="C48" s="103" t="n">
        <v>0</v>
      </c>
      <c r="D48" s="100"/>
    </row>
    <row r="49" customFormat="false" ht="16.35" hidden="false" customHeight="true" outlineLevel="0" collapsed="false">
      <c r="A49" s="102" t="s">
        <v>412</v>
      </c>
      <c r="B49" s="103" t="n">
        <v>0</v>
      </c>
      <c r="C49" s="103" t="n">
        <v>0</v>
      </c>
      <c r="D49" s="100"/>
    </row>
    <row r="50" customFormat="false" ht="16.35" hidden="false" customHeight="true" outlineLevel="0" collapsed="false">
      <c r="A50" s="102" t="s">
        <v>413</v>
      </c>
      <c r="B50" s="103" t="n">
        <v>0</v>
      </c>
      <c r="C50" s="103" t="n">
        <v>0</v>
      </c>
      <c r="D50" s="100"/>
    </row>
    <row r="51" customFormat="false" ht="16.35" hidden="false" customHeight="true" outlineLevel="0" collapsed="false">
      <c r="A51" s="102" t="s">
        <v>373</v>
      </c>
      <c r="B51" s="103" t="n">
        <v>145.6</v>
      </c>
      <c r="C51" s="103" t="n">
        <f aca="false">SUM(C52:C56)</f>
        <v>261</v>
      </c>
      <c r="D51" s="100" t="n">
        <f aca="false">B51/C51</f>
        <v>0.557854406130268</v>
      </c>
    </row>
    <row r="52" customFormat="false" ht="16.35" hidden="false" customHeight="true" outlineLevel="0" collapsed="false">
      <c r="A52" s="102" t="s">
        <v>414</v>
      </c>
      <c r="B52" s="103" t="n">
        <v>0</v>
      </c>
      <c r="C52" s="103" t="n">
        <v>0</v>
      </c>
      <c r="D52" s="100"/>
      <c r="E52" s="104"/>
    </row>
    <row r="53" customFormat="false" ht="16.35" hidden="false" customHeight="true" outlineLevel="0" collapsed="false">
      <c r="A53" s="102" t="s">
        <v>415</v>
      </c>
      <c r="B53" s="103" t="n">
        <v>0</v>
      </c>
      <c r="C53" s="103" t="n">
        <v>0</v>
      </c>
      <c r="D53" s="100"/>
      <c r="E53" s="104"/>
    </row>
    <row r="54" customFormat="false" ht="16.35" hidden="false" customHeight="true" outlineLevel="0" collapsed="false">
      <c r="A54" s="102" t="s">
        <v>416</v>
      </c>
      <c r="B54" s="103" t="n">
        <v>0</v>
      </c>
      <c r="C54" s="103" t="n">
        <v>0</v>
      </c>
      <c r="D54" s="100"/>
    </row>
    <row r="55" customFormat="false" ht="16.35" hidden="false" customHeight="true" outlineLevel="0" collapsed="false">
      <c r="A55" s="102" t="s">
        <v>417</v>
      </c>
      <c r="B55" s="103" t="n">
        <v>11.19</v>
      </c>
      <c r="C55" s="103" t="n">
        <v>23</v>
      </c>
      <c r="D55" s="100" t="n">
        <f aca="false">B55/C55</f>
        <v>0.486521739130435</v>
      </c>
      <c r="E55" s="104"/>
    </row>
    <row r="56" customFormat="false" ht="16.35" hidden="false" customHeight="true" outlineLevel="0" collapsed="false">
      <c r="A56" s="102" t="s">
        <v>418</v>
      </c>
      <c r="B56" s="103" t="n">
        <v>134.41</v>
      </c>
      <c r="C56" s="103" t="n">
        <v>238</v>
      </c>
      <c r="D56" s="100" t="n">
        <f aca="false">B56/C56</f>
        <v>0.564747899159664</v>
      </c>
      <c r="E56" s="104"/>
    </row>
    <row r="57" customFormat="false" ht="16.35" hidden="false" customHeight="true" outlineLevel="0" collapsed="false">
      <c r="A57" s="102" t="s">
        <v>374</v>
      </c>
      <c r="B57" s="103" t="n">
        <v>0</v>
      </c>
      <c r="C57" s="103" t="n">
        <f aca="false">SUM(C58:C59)</f>
        <v>0</v>
      </c>
      <c r="D57" s="100"/>
    </row>
    <row r="58" customFormat="false" ht="16.35" hidden="false" customHeight="true" outlineLevel="0" collapsed="false">
      <c r="A58" s="102" t="s">
        <v>419</v>
      </c>
      <c r="B58" s="103" t="n">
        <v>0</v>
      </c>
      <c r="C58" s="103" t="n">
        <v>0</v>
      </c>
      <c r="D58" s="100"/>
    </row>
    <row r="59" customFormat="false" ht="16.35" hidden="false" customHeight="true" outlineLevel="0" collapsed="false">
      <c r="A59" s="102" t="s">
        <v>420</v>
      </c>
      <c r="B59" s="103" t="n">
        <v>0</v>
      </c>
      <c r="C59" s="103" t="n">
        <v>0</v>
      </c>
      <c r="D59" s="100"/>
    </row>
    <row r="60" customFormat="false" ht="16.35" hidden="false" customHeight="true" outlineLevel="0" collapsed="false">
      <c r="A60" s="102" t="s">
        <v>375</v>
      </c>
      <c r="B60" s="103" t="n">
        <v>0</v>
      </c>
      <c r="C60" s="103" t="n">
        <v>0</v>
      </c>
      <c r="D60" s="100"/>
    </row>
    <row r="61" customFormat="false" ht="16.35" hidden="false" customHeight="true" outlineLevel="0" collapsed="false">
      <c r="A61" s="102" t="s">
        <v>421</v>
      </c>
      <c r="B61" s="103" t="n">
        <v>0</v>
      </c>
      <c r="C61" s="103" t="n">
        <v>0</v>
      </c>
      <c r="D61" s="100"/>
    </row>
    <row r="62" customFormat="false" ht="16.35" hidden="false" customHeight="true" outlineLevel="0" collapsed="false">
      <c r="A62" s="102" t="s">
        <v>422</v>
      </c>
      <c r="B62" s="103" t="n">
        <v>0</v>
      </c>
      <c r="C62" s="103" t="n">
        <v>0</v>
      </c>
      <c r="D62" s="100"/>
    </row>
    <row r="63" customFormat="false" ht="16.35" hidden="false" customHeight="true" outlineLevel="0" collapsed="false">
      <c r="A63" s="102" t="s">
        <v>423</v>
      </c>
      <c r="B63" s="103" t="n">
        <v>0</v>
      </c>
      <c r="C63" s="103" t="n">
        <v>0</v>
      </c>
      <c r="D63" s="100"/>
    </row>
    <row r="64" customFormat="false" ht="16.35" hidden="false" customHeight="true" outlineLevel="0" collapsed="false">
      <c r="A64" s="102" t="s">
        <v>424</v>
      </c>
      <c r="B64" s="103" t="n">
        <v>0</v>
      </c>
      <c r="C64" s="103" t="n">
        <v>0</v>
      </c>
      <c r="D64" s="100"/>
    </row>
    <row r="65" customFormat="false" ht="16.35" hidden="false" customHeight="true" outlineLevel="0" collapsed="false">
      <c r="A65" s="102" t="s">
        <v>376</v>
      </c>
      <c r="B65" s="103" t="n">
        <v>0</v>
      </c>
      <c r="C65" s="103" t="n">
        <v>0</v>
      </c>
      <c r="D65" s="100"/>
    </row>
    <row r="66" customFormat="false" ht="16.35" hidden="false" customHeight="true" outlineLevel="0" collapsed="false">
      <c r="A66" s="102" t="s">
        <v>425</v>
      </c>
      <c r="B66" s="103" t="n">
        <v>0</v>
      </c>
      <c r="C66" s="103" t="n">
        <v>0</v>
      </c>
      <c r="D66" s="100"/>
    </row>
    <row r="67" customFormat="false" ht="16.35" hidden="false" customHeight="true" outlineLevel="0" collapsed="false">
      <c r="A67" s="102" t="s">
        <v>426</v>
      </c>
      <c r="B67" s="103" t="n">
        <v>0</v>
      </c>
      <c r="C67" s="103" t="n">
        <v>0</v>
      </c>
      <c r="D67" s="100"/>
    </row>
    <row r="68" customFormat="false" ht="16.35" hidden="false" customHeight="true" outlineLevel="0" collapsed="false">
      <c r="A68" s="102" t="s">
        <v>377</v>
      </c>
      <c r="B68" s="103" t="n">
        <v>0</v>
      </c>
      <c r="C68" s="103" t="n">
        <v>0</v>
      </c>
      <c r="D68" s="100"/>
    </row>
    <row r="69" customFormat="false" ht="16.35" hidden="false" customHeight="true" outlineLevel="0" collapsed="false">
      <c r="A69" s="102" t="s">
        <v>427</v>
      </c>
      <c r="B69" s="103" t="n">
        <v>0</v>
      </c>
      <c r="C69" s="103" t="n">
        <v>0</v>
      </c>
      <c r="D69" s="100"/>
    </row>
    <row r="70" customFormat="false" ht="16.35" hidden="false" customHeight="true" outlineLevel="0" collapsed="false">
      <c r="A70" s="102" t="s">
        <v>66</v>
      </c>
      <c r="B70" s="103" t="n">
        <v>0</v>
      </c>
      <c r="C70" s="103" t="n">
        <v>0</v>
      </c>
      <c r="D70" s="100"/>
    </row>
    <row r="71" customFormat="false" ht="16.35" hidden="false" customHeight="true" outlineLevel="0" collapsed="false">
      <c r="A71" s="102" t="s">
        <v>428</v>
      </c>
      <c r="B71" s="103" t="n">
        <v>0</v>
      </c>
      <c r="C71" s="103" t="n">
        <v>0</v>
      </c>
      <c r="D71" s="100"/>
    </row>
    <row r="72" customFormat="false" ht="16.35" hidden="false" customHeight="true" outlineLevel="0" collapsed="false">
      <c r="A72" s="102" t="s">
        <v>429</v>
      </c>
      <c r="B72" s="103" t="n">
        <v>0</v>
      </c>
      <c r="C72" s="103" t="n">
        <v>0</v>
      </c>
      <c r="D72" s="100"/>
    </row>
    <row r="73" customFormat="false" ht="16.35" hidden="false" customHeight="true" outlineLevel="0" collapsed="false">
      <c r="A73" s="102" t="s">
        <v>378</v>
      </c>
      <c r="B73" s="103" t="n">
        <v>0</v>
      </c>
      <c r="C73" s="103" t="n">
        <v>0</v>
      </c>
      <c r="D73" s="100"/>
    </row>
    <row r="74" customFormat="false" ht="16.35" hidden="false" customHeight="true" outlineLevel="0" collapsed="false">
      <c r="A74" s="102" t="s">
        <v>71</v>
      </c>
      <c r="B74" s="103" t="n">
        <v>0</v>
      </c>
      <c r="C74" s="103" t="n">
        <v>0</v>
      </c>
      <c r="D74" s="100"/>
    </row>
    <row r="75" customFormat="false" ht="16.35" hidden="false" customHeight="true" outlineLevel="0" collapsed="false">
      <c r="A75" s="102" t="s">
        <v>430</v>
      </c>
      <c r="B75" s="103" t="n">
        <v>0</v>
      </c>
      <c r="C75" s="103" t="n">
        <v>0</v>
      </c>
      <c r="D75" s="100"/>
    </row>
    <row r="76" customFormat="false" ht="16.35" hidden="false" customHeight="true" outlineLevel="0" collapsed="false">
      <c r="A76" s="102" t="s">
        <v>379</v>
      </c>
      <c r="B76" s="103" t="n">
        <v>0</v>
      </c>
      <c r="C76" s="103" t="n">
        <v>0</v>
      </c>
      <c r="D76" s="100"/>
    </row>
    <row r="77" customFormat="false" ht="16.35" hidden="false" customHeight="true" outlineLevel="0" collapsed="false">
      <c r="A77" s="102" t="s">
        <v>431</v>
      </c>
      <c r="B77" s="103" t="n">
        <v>0</v>
      </c>
      <c r="C77" s="103" t="n">
        <v>0</v>
      </c>
      <c r="D77" s="100"/>
    </row>
    <row r="78" customFormat="false" ht="16.35" hidden="false" customHeight="true" outlineLevel="0" collapsed="false">
      <c r="A78" s="102" t="s">
        <v>432</v>
      </c>
      <c r="B78" s="103" t="n">
        <v>0</v>
      </c>
      <c r="C78" s="103" t="n">
        <v>0</v>
      </c>
      <c r="D78" s="100"/>
    </row>
    <row r="79" customFormat="false" ht="16.35" hidden="false" customHeight="true" outlineLevel="0" collapsed="false">
      <c r="A79" s="102" t="s">
        <v>433</v>
      </c>
      <c r="B79" s="103" t="n">
        <v>0</v>
      </c>
      <c r="C79" s="103" t="n">
        <v>0</v>
      </c>
      <c r="D79" s="100"/>
    </row>
    <row r="80" customFormat="false" ht="17.4" hidden="false" customHeight="true" outlineLevel="0" collapsed="false">
      <c r="A80" s="102" t="s">
        <v>72</v>
      </c>
      <c r="B80" s="103" t="n">
        <v>0</v>
      </c>
      <c r="C80" s="103" t="n">
        <v>0</v>
      </c>
      <c r="D80" s="100"/>
    </row>
    <row r="81" customFormat="false" ht="24" hidden="false" customHeight="true" outlineLevel="0" collapsed="false">
      <c r="A81" s="106"/>
      <c r="B81" s="107"/>
      <c r="C81" s="108"/>
      <c r="D81" s="109"/>
    </row>
    <row r="82" customFormat="false" ht="11.25" hidden="false" customHeight="true" outlineLevel="0" collapsed="false">
      <c r="B82" s="107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4.79"/>
    <col collapsed="false" customWidth="true" hidden="false" outlineLevel="0" max="2" min="2" style="110" width="22.89"/>
    <col collapsed="false" customWidth="false" hidden="false" outlineLevel="0" max="257" min="3" style="110" width="8.99"/>
  </cols>
  <sheetData>
    <row r="1" customFormat="false" ht="14.25" hidden="false" customHeight="true" outlineLevel="0" collapsed="false">
      <c r="A1" s="111" t="s">
        <v>434</v>
      </c>
    </row>
    <row r="2" customFormat="false" ht="29.1" hidden="false" customHeight="true" outlineLevel="0" collapsed="false">
      <c r="A2" s="112" t="s">
        <v>435</v>
      </c>
      <c r="B2" s="112"/>
    </row>
    <row r="3" customFormat="false" ht="14.25" hidden="false" customHeight="true" outlineLevel="0" collapsed="false">
      <c r="A3" s="113"/>
      <c r="B3" s="114" t="s">
        <v>436</v>
      </c>
    </row>
    <row r="4" customFormat="false" ht="19.65" hidden="false" customHeight="true" outlineLevel="0" collapsed="false">
      <c r="A4" s="115" t="s">
        <v>437</v>
      </c>
      <c r="B4" s="116" t="s">
        <v>438</v>
      </c>
    </row>
    <row r="5" customFormat="false" ht="16.65" hidden="false" customHeight="true" outlineLevel="0" collapsed="false">
      <c r="A5" s="117" t="s">
        <v>439</v>
      </c>
      <c r="B5" s="118"/>
    </row>
    <row r="6" customFormat="false" ht="16.65" hidden="false" customHeight="true" outlineLevel="0" collapsed="false">
      <c r="A6" s="119" t="s">
        <v>440</v>
      </c>
      <c r="B6" s="118"/>
    </row>
    <row r="7" customFormat="false" ht="16.65" hidden="false" customHeight="true" outlineLevel="0" collapsed="false">
      <c r="A7" s="119" t="s">
        <v>441</v>
      </c>
      <c r="B7" s="118"/>
    </row>
    <row r="8" customFormat="false" ht="16.65" hidden="false" customHeight="true" outlineLevel="0" collapsed="false">
      <c r="A8" s="119" t="s">
        <v>442</v>
      </c>
      <c r="B8" s="118"/>
    </row>
    <row r="9" customFormat="false" ht="16.65" hidden="false" customHeight="true" outlineLevel="0" collapsed="false">
      <c r="A9" s="120" t="s">
        <v>443</v>
      </c>
      <c r="B9" s="90"/>
    </row>
    <row r="10" customFormat="false" ht="16.65" hidden="false" customHeight="true" outlineLevel="0" collapsed="false">
      <c r="A10" s="121" t="s">
        <v>444</v>
      </c>
      <c r="B10" s="90"/>
    </row>
    <row r="11" customFormat="false" ht="16.65" hidden="false" customHeight="true" outlineLevel="0" collapsed="false">
      <c r="A11" s="121" t="s">
        <v>445</v>
      </c>
      <c r="B11" s="90"/>
    </row>
    <row r="12" customFormat="false" ht="16.65" hidden="false" customHeight="true" outlineLevel="0" collapsed="false">
      <c r="A12" s="121" t="s">
        <v>446</v>
      </c>
      <c r="B12" s="90"/>
    </row>
    <row r="13" customFormat="false" ht="16.65" hidden="false" customHeight="true" outlineLevel="0" collapsed="false">
      <c r="A13" s="121" t="s">
        <v>447</v>
      </c>
      <c r="B13" s="90"/>
    </row>
    <row r="14" customFormat="false" ht="16.65" hidden="false" customHeight="true" outlineLevel="0" collapsed="false">
      <c r="A14" s="120" t="s">
        <v>448</v>
      </c>
      <c r="B14" s="90"/>
    </row>
    <row r="15" customFormat="false" ht="16.65" hidden="false" customHeight="true" outlineLevel="0" collapsed="false">
      <c r="A15" s="122" t="s">
        <v>50</v>
      </c>
      <c r="B15" s="90"/>
    </row>
    <row r="16" customFormat="false" ht="16.65" hidden="false" customHeight="true" outlineLevel="0" collapsed="false">
      <c r="A16" s="122" t="s">
        <v>449</v>
      </c>
      <c r="B16" s="90"/>
    </row>
    <row r="17" customFormat="false" ht="16.65" hidden="false" customHeight="true" outlineLevel="0" collapsed="false">
      <c r="A17" s="122" t="s">
        <v>52</v>
      </c>
      <c r="B17" s="90"/>
    </row>
    <row r="18" customFormat="false" ht="16.65" hidden="false" customHeight="true" outlineLevel="0" collapsed="false">
      <c r="A18" s="122" t="s">
        <v>53</v>
      </c>
      <c r="B18" s="90"/>
    </row>
    <row r="19" customFormat="false" ht="16.65" hidden="false" customHeight="true" outlineLevel="0" collapsed="false">
      <c r="A19" s="122" t="s">
        <v>450</v>
      </c>
      <c r="B19" s="90"/>
    </row>
    <row r="20" customFormat="false" ht="16.65" hidden="false" customHeight="true" outlineLevel="0" collapsed="false">
      <c r="A20" s="122" t="s">
        <v>451</v>
      </c>
      <c r="B20" s="90"/>
    </row>
    <row r="21" customFormat="false" ht="16.65" hidden="false" customHeight="true" outlineLevel="0" collapsed="false">
      <c r="A21" s="122" t="s">
        <v>54</v>
      </c>
      <c r="B21" s="90"/>
    </row>
    <row r="22" customFormat="false" ht="16.65" hidden="false" customHeight="true" outlineLevel="0" collapsed="false">
      <c r="A22" s="122" t="s">
        <v>452</v>
      </c>
      <c r="B22" s="90"/>
    </row>
    <row r="23" customFormat="false" ht="16.65" hidden="false" customHeight="true" outlineLevel="0" collapsed="false">
      <c r="A23" s="122" t="s">
        <v>453</v>
      </c>
      <c r="B23" s="90"/>
    </row>
    <row r="24" customFormat="false" ht="16.65" hidden="false" customHeight="true" outlineLevel="0" collapsed="false">
      <c r="A24" s="122" t="s">
        <v>55</v>
      </c>
      <c r="B24" s="90"/>
    </row>
    <row r="25" customFormat="false" ht="16.65" hidden="false" customHeight="true" outlineLevel="0" collapsed="false">
      <c r="A25" s="122" t="s">
        <v>454</v>
      </c>
      <c r="B25" s="90"/>
    </row>
    <row r="26" customFormat="false" ht="16.65" hidden="false" customHeight="true" outlineLevel="0" collapsed="false">
      <c r="A26" s="122" t="s">
        <v>455</v>
      </c>
      <c r="B26" s="90"/>
    </row>
    <row r="27" customFormat="false" ht="16.65" hidden="false" customHeight="true" outlineLevel="0" collapsed="false">
      <c r="A27" s="122" t="s">
        <v>56</v>
      </c>
      <c r="B27" s="90"/>
    </row>
    <row r="28" customFormat="false" ht="16.65" hidden="false" customHeight="true" outlineLevel="0" collapsed="false">
      <c r="A28" s="122" t="s">
        <v>456</v>
      </c>
      <c r="B28" s="90"/>
    </row>
    <row r="29" customFormat="false" ht="16.65" hidden="false" customHeight="true" outlineLevel="0" collapsed="false">
      <c r="A29" s="122" t="s">
        <v>457</v>
      </c>
      <c r="B29" s="90"/>
    </row>
    <row r="30" customFormat="false" ht="16.65" hidden="false" customHeight="true" outlineLevel="0" collapsed="false">
      <c r="A30" s="122" t="s">
        <v>458</v>
      </c>
      <c r="B30" s="90"/>
    </row>
    <row r="31" customFormat="false" ht="16.65" hidden="false" customHeight="true" outlineLevel="0" collapsed="false">
      <c r="A31" s="122" t="s">
        <v>459</v>
      </c>
      <c r="B31" s="90"/>
    </row>
    <row r="32" customFormat="false" ht="16.65" hidden="false" customHeight="true" outlineLevel="0" collapsed="false">
      <c r="A32" s="122" t="s">
        <v>460</v>
      </c>
      <c r="B32" s="90"/>
    </row>
    <row r="33" customFormat="false" ht="16.65" hidden="false" customHeight="true" outlineLevel="0" collapsed="false">
      <c r="A33" s="122" t="s">
        <v>461</v>
      </c>
      <c r="B33" s="90"/>
    </row>
    <row r="34" customFormat="false" ht="16.65" hidden="false" customHeight="true" outlineLevel="0" collapsed="false">
      <c r="A34" s="122" t="s">
        <v>57</v>
      </c>
      <c r="B34" s="90"/>
    </row>
    <row r="35" customFormat="false" ht="16.65" hidden="false" customHeight="true" outlineLevel="0" collapsed="false">
      <c r="A35" s="122" t="s">
        <v>462</v>
      </c>
      <c r="B35" s="90"/>
    </row>
    <row r="36" customFormat="false" ht="16.65" hidden="false" customHeight="true" outlineLevel="0" collapsed="false">
      <c r="A36" s="122" t="s">
        <v>463</v>
      </c>
      <c r="B36" s="90"/>
    </row>
    <row r="37" customFormat="false" ht="16.65" hidden="false" customHeight="true" outlineLevel="0" collapsed="false">
      <c r="A37" s="122" t="s">
        <v>464</v>
      </c>
      <c r="B37" s="90"/>
    </row>
    <row r="38" customFormat="false" ht="16.65" hidden="false" customHeight="true" outlineLevel="0" collapsed="false">
      <c r="A38" s="122" t="s">
        <v>58</v>
      </c>
      <c r="B38" s="90"/>
    </row>
    <row r="39" customFormat="false" ht="16.65" hidden="false" customHeight="true" outlineLevel="0" collapsed="false">
      <c r="A39" s="123" t="s">
        <v>465</v>
      </c>
      <c r="B39" s="90"/>
    </row>
    <row r="40" customFormat="false" ht="16.65" hidden="false" customHeight="true" outlineLevel="0" collapsed="false">
      <c r="A40" s="122" t="s">
        <v>59</v>
      </c>
      <c r="B40" s="90"/>
    </row>
    <row r="41" customFormat="false" ht="16.65" hidden="false" customHeight="true" outlineLevel="0" collapsed="false">
      <c r="A41" s="123" t="s">
        <v>466</v>
      </c>
      <c r="B41" s="90"/>
    </row>
    <row r="42" customFormat="false" ht="16.65" hidden="false" customHeight="true" outlineLevel="0" collapsed="false">
      <c r="A42" s="122" t="s">
        <v>60</v>
      </c>
      <c r="B42" s="90"/>
    </row>
    <row r="43" customFormat="false" ht="16.65" hidden="false" customHeight="true" outlineLevel="0" collapsed="false">
      <c r="A43" s="122" t="s">
        <v>467</v>
      </c>
      <c r="B43" s="90"/>
    </row>
    <row r="44" customFormat="false" ht="16.65" hidden="false" customHeight="true" outlineLevel="0" collapsed="false">
      <c r="A44" s="123" t="s">
        <v>468</v>
      </c>
      <c r="B44" s="90"/>
    </row>
    <row r="45" customFormat="false" ht="16.65" hidden="false" customHeight="true" outlineLevel="0" collapsed="false">
      <c r="A45" s="122" t="s">
        <v>61</v>
      </c>
      <c r="B45" s="90"/>
    </row>
    <row r="46" customFormat="false" ht="16.65" hidden="false" customHeight="true" outlineLevel="0" collapsed="false">
      <c r="A46" s="122" t="s">
        <v>62</v>
      </c>
      <c r="B46" s="90"/>
    </row>
    <row r="47" customFormat="false" ht="16.65" hidden="false" customHeight="true" outlineLevel="0" collapsed="false">
      <c r="A47" s="122" t="s">
        <v>63</v>
      </c>
      <c r="B47" s="90"/>
    </row>
    <row r="48" customFormat="false" ht="16.65" hidden="false" customHeight="true" outlineLevel="0" collapsed="false">
      <c r="A48" s="122" t="s">
        <v>469</v>
      </c>
      <c r="B48" s="90"/>
    </row>
    <row r="49" customFormat="false" ht="16.65" hidden="false" customHeight="true" outlineLevel="0" collapsed="false">
      <c r="A49" s="122" t="s">
        <v>470</v>
      </c>
      <c r="B49" s="90"/>
    </row>
    <row r="50" customFormat="false" ht="16.65" hidden="false" customHeight="true" outlineLevel="0" collapsed="false">
      <c r="A50" s="122" t="s">
        <v>64</v>
      </c>
      <c r="B50" s="90"/>
    </row>
    <row r="51" customFormat="false" ht="16.65" hidden="false" customHeight="true" outlineLevel="0" collapsed="false">
      <c r="A51" s="122" t="s">
        <v>67</v>
      </c>
      <c r="B51" s="90"/>
    </row>
    <row r="52" customFormat="false" ht="16.65" hidden="false" customHeight="true" outlineLevel="0" collapsed="false">
      <c r="A52" s="122" t="s">
        <v>68</v>
      </c>
      <c r="B52" s="90"/>
    </row>
    <row r="53" customFormat="false" ht="16.65" hidden="false" customHeight="true" outlineLevel="0" collapsed="false">
      <c r="A53" s="122" t="s">
        <v>471</v>
      </c>
      <c r="B53" s="90"/>
    </row>
    <row r="54" customFormat="false" ht="16.65" hidden="false" customHeight="true" outlineLevel="0" collapsed="false">
      <c r="A54" s="122" t="s">
        <v>70</v>
      </c>
      <c r="B54" s="90"/>
    </row>
    <row r="55" customFormat="false" ht="14.25" hidden="false" customHeight="true" outlineLevel="0" collapsed="false">
      <c r="A55" s="123" t="s">
        <v>472</v>
      </c>
      <c r="B55" s="90"/>
    </row>
    <row r="56" customFormat="false" ht="16.65" hidden="false" customHeight="true" outlineLevel="0" collapsed="false">
      <c r="A56" s="122" t="s">
        <v>72</v>
      </c>
      <c r="B56" s="90"/>
    </row>
    <row r="57" customFormat="false" ht="16.65" hidden="false" customHeight="true" outlineLevel="0" collapsed="false">
      <c r="A57" s="123" t="s">
        <v>473</v>
      </c>
      <c r="B57" s="90"/>
    </row>
    <row r="58" customFormat="false" ht="14.25" hidden="false" customHeight="true" outlineLevel="0" collapsed="false">
      <c r="B58" s="124"/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19.89"/>
    <col collapsed="false" customWidth="true" hidden="false" outlineLevel="0" max="2" min="2" style="125" width="17.19"/>
    <col collapsed="false" customWidth="true" hidden="false" outlineLevel="0" max="3" min="3" style="125" width="14.09"/>
    <col collapsed="false" customWidth="true" hidden="false" outlineLevel="0" max="4" min="4" style="125" width="17.39"/>
    <col collapsed="false" customWidth="true" hidden="false" outlineLevel="0" max="5" min="5" style="125" width="14.99"/>
    <col collapsed="false" customWidth="false" hidden="false" outlineLevel="0" max="257" min="6" style="125" width="8.99"/>
  </cols>
  <sheetData>
    <row r="1" customFormat="false" ht="14.25" hidden="false" customHeight="true" outlineLevel="0" collapsed="false">
      <c r="A1" s="126" t="s">
        <v>4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customFormat="false" ht="54.75" hidden="false" customHeight="true" outlineLevel="0" collapsed="false">
      <c r="A2" s="112" t="s">
        <v>475</v>
      </c>
      <c r="B2" s="112"/>
      <c r="C2" s="112"/>
      <c r="D2" s="112"/>
      <c r="E2" s="112"/>
    </row>
    <row r="3" customFormat="false" ht="21" hidden="false" customHeight="true" outlineLevel="0" collapsed="false">
      <c r="A3" s="127"/>
      <c r="B3" s="127"/>
      <c r="C3" s="127"/>
      <c r="D3" s="127"/>
      <c r="E3" s="128" t="s">
        <v>2</v>
      </c>
    </row>
    <row r="4" customFormat="false" ht="24" hidden="false" customHeight="true" outlineLevel="0" collapsed="false">
      <c r="A4" s="44" t="s">
        <v>476</v>
      </c>
      <c r="B4" s="44" t="s">
        <v>477</v>
      </c>
      <c r="C4" s="44" t="s">
        <v>478</v>
      </c>
      <c r="D4" s="44" t="s">
        <v>479</v>
      </c>
      <c r="E4" s="44" t="s">
        <v>480</v>
      </c>
    </row>
    <row r="5" customFormat="false" ht="24" hidden="false" customHeight="true" outlineLevel="0" collapsed="false">
      <c r="A5" s="129" t="s">
        <v>481</v>
      </c>
      <c r="B5" s="130"/>
      <c r="C5" s="131"/>
      <c r="D5" s="132"/>
      <c r="E5" s="131"/>
    </row>
    <row r="6" customFormat="false" ht="24" hidden="false" customHeight="true" outlineLevel="0" collapsed="false">
      <c r="A6" s="133" t="s">
        <v>482</v>
      </c>
      <c r="B6" s="130"/>
      <c r="C6" s="131"/>
      <c r="D6" s="134"/>
      <c r="E6" s="131"/>
    </row>
    <row r="7" customFormat="false" ht="24" hidden="false" customHeight="true" outlineLevel="0" collapsed="false">
      <c r="A7" s="133" t="s">
        <v>483</v>
      </c>
      <c r="B7" s="130"/>
      <c r="C7" s="131"/>
      <c r="D7" s="135"/>
      <c r="E7" s="131"/>
    </row>
    <row r="8" customFormat="false" ht="24" hidden="false" customHeight="true" outlineLevel="0" collapsed="false">
      <c r="A8" s="133" t="s">
        <v>484</v>
      </c>
      <c r="B8" s="130"/>
      <c r="C8" s="131"/>
      <c r="D8" s="135"/>
      <c r="E8" s="131"/>
    </row>
    <row r="9" customFormat="false" ht="24" hidden="false" customHeight="true" outlineLevel="0" collapsed="false">
      <c r="A9" s="133" t="s">
        <v>485</v>
      </c>
      <c r="B9" s="130"/>
      <c r="C9" s="131"/>
      <c r="D9" s="135"/>
      <c r="E9" s="131"/>
    </row>
    <row r="10" customFormat="false" ht="24" hidden="false" customHeight="true" outlineLevel="0" collapsed="false">
      <c r="A10" s="133" t="s">
        <v>486</v>
      </c>
      <c r="B10" s="130"/>
      <c r="C10" s="131"/>
      <c r="D10" s="135"/>
      <c r="E10" s="131"/>
    </row>
    <row r="11" customFormat="false" ht="24" hidden="false" customHeight="true" outlineLevel="0" collapsed="false">
      <c r="A11" s="133" t="s">
        <v>487</v>
      </c>
      <c r="B11" s="130"/>
      <c r="C11" s="131"/>
      <c r="D11" s="135"/>
      <c r="E11" s="131"/>
    </row>
    <row r="12" customFormat="false" ht="24" hidden="false" customHeight="true" outlineLevel="0" collapsed="false">
      <c r="A12" s="133" t="s">
        <v>488</v>
      </c>
      <c r="B12" s="130"/>
      <c r="C12" s="131"/>
      <c r="D12" s="135"/>
      <c r="E12" s="131"/>
    </row>
    <row r="13" customFormat="false" ht="24" hidden="false" customHeight="true" outlineLevel="0" collapsed="false">
      <c r="A13" s="133" t="s">
        <v>489</v>
      </c>
      <c r="B13" s="130"/>
      <c r="C13" s="131"/>
      <c r="D13" s="135"/>
      <c r="E13" s="131"/>
    </row>
    <row r="14" customFormat="false" ht="24" hidden="false" customHeight="true" outlineLevel="0" collapsed="false">
      <c r="A14" s="133" t="s">
        <v>490</v>
      </c>
      <c r="B14" s="130"/>
      <c r="C14" s="131"/>
      <c r="D14" s="135"/>
      <c r="E14" s="131"/>
    </row>
    <row r="15" s="136" customFormat="true" ht="24" hidden="false" customHeight="true" outlineLevel="0" collapsed="false">
      <c r="A15" s="133" t="s">
        <v>491</v>
      </c>
      <c r="B15" s="130"/>
      <c r="C15" s="131"/>
      <c r="D15" s="135"/>
      <c r="E15" s="131"/>
    </row>
    <row r="16" s="136" customFormat="true" ht="24" hidden="false" customHeight="true" outlineLevel="0" collapsed="false">
      <c r="A16" s="133" t="s">
        <v>492</v>
      </c>
      <c r="B16" s="130"/>
      <c r="C16" s="131"/>
      <c r="D16" s="137"/>
      <c r="E16" s="131"/>
    </row>
    <row r="17" customFormat="false" ht="24" hidden="false" customHeight="true" outlineLevel="0" collapsed="false">
      <c r="A17" s="138" t="s">
        <v>493</v>
      </c>
      <c r="B17" s="130"/>
      <c r="C17" s="131"/>
      <c r="D17" s="135"/>
      <c r="E17" s="131"/>
    </row>
    <row r="18" customFormat="false" ht="24" hidden="false" customHeight="true" outlineLevel="0" collapsed="false">
      <c r="A18" s="44" t="s">
        <v>382</v>
      </c>
      <c r="B18" s="130"/>
      <c r="C18" s="139"/>
      <c r="D18" s="140"/>
      <c r="E18" s="140"/>
    </row>
    <row r="19" customFormat="false" ht="25.2" hidden="false" customHeight="true" outlineLevel="0" collapsed="false">
      <c r="A19" s="141" t="s">
        <v>494</v>
      </c>
      <c r="B19" s="141"/>
      <c r="C19" s="141"/>
      <c r="D19" s="141"/>
      <c r="E19" s="141"/>
    </row>
  </sheetData>
  <mergeCells count="2">
    <mergeCell ref="A2:E2"/>
    <mergeCell ref="A19:E19"/>
  </mergeCells>
  <printOptions headings="false" gridLines="false" gridLinesSet="true" horizontalCentered="tru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59375" defaultRowHeight="14.25" zeroHeight="false" outlineLevelRow="0" outlineLevelCol="0"/>
  <cols>
    <col collapsed="false" customWidth="true" hidden="false" outlineLevel="0" max="1" min="1" style="142" width="43.09"/>
    <col collapsed="false" customWidth="true" hidden="false" outlineLevel="0" max="2" min="2" style="142" width="12.99"/>
    <col collapsed="false" customWidth="true" hidden="false" outlineLevel="0" max="3" min="3" style="142" width="13.49"/>
    <col collapsed="false" customWidth="true" hidden="false" outlineLevel="0" max="4" min="4" style="142" width="15.99"/>
    <col collapsed="false" customWidth="true" hidden="false" outlineLevel="0" max="5" min="5" style="142" width="9.39"/>
    <col collapsed="false" customWidth="false" hidden="false" outlineLevel="0" max="257" min="6" style="142" width="8.59"/>
  </cols>
  <sheetData>
    <row r="1" s="144" customFormat="true" ht="22.35" hidden="false" customHeight="true" outlineLevel="0" collapsed="false">
      <c r="A1" s="143" t="s">
        <v>495</v>
      </c>
      <c r="B1" s="142"/>
      <c r="C1" s="142"/>
      <c r="D1" s="142"/>
    </row>
    <row r="2" s="144" customFormat="true" ht="20.25" hidden="false" customHeight="true" outlineLevel="0" collapsed="false">
      <c r="A2" s="145" t="s">
        <v>496</v>
      </c>
      <c r="B2" s="145"/>
      <c r="C2" s="145"/>
      <c r="D2" s="145"/>
    </row>
    <row r="3" s="144" customFormat="true" ht="14.25" hidden="false" customHeight="true" outlineLevel="0" collapsed="false">
      <c r="A3" s="146" t="s">
        <v>2</v>
      </c>
      <c r="B3" s="146"/>
      <c r="C3" s="146"/>
      <c r="D3" s="146"/>
    </row>
    <row r="4" s="144" customFormat="true" ht="48" hidden="false" customHeight="true" outlineLevel="0" collapsed="false">
      <c r="A4" s="147" t="s">
        <v>437</v>
      </c>
      <c r="B4" s="8" t="s">
        <v>4</v>
      </c>
      <c r="C4" s="148" t="s">
        <v>48</v>
      </c>
      <c r="D4" s="148" t="s">
        <v>49</v>
      </c>
    </row>
    <row r="5" s="144" customFormat="true" ht="24.6" hidden="false" customHeight="true" outlineLevel="0" collapsed="false">
      <c r="A5" s="149" t="s">
        <v>497</v>
      </c>
      <c r="B5" s="150" t="n">
        <f aca="false">SUM(B6:B8)</f>
        <v>65.8</v>
      </c>
      <c r="C5" s="150" t="n">
        <f aca="false">SUM(C6:C8)</f>
        <v>70</v>
      </c>
      <c r="D5" s="151" t="n">
        <f aca="false">B5/C5</f>
        <v>0.94</v>
      </c>
      <c r="E5" s="152"/>
    </row>
    <row r="6" s="144" customFormat="true" ht="32.4" hidden="false" customHeight="true" outlineLevel="0" collapsed="false">
      <c r="A6" s="153" t="s">
        <v>498</v>
      </c>
      <c r="B6" s="150" t="n">
        <v>20</v>
      </c>
      <c r="C6" s="150" t="n">
        <v>22</v>
      </c>
      <c r="D6" s="151" t="n">
        <f aca="false">B6/C6</f>
        <v>0.909090909090909</v>
      </c>
      <c r="E6" s="152"/>
    </row>
    <row r="7" s="144" customFormat="true" ht="32.4" hidden="false" customHeight="true" outlineLevel="0" collapsed="false">
      <c r="A7" s="153" t="s">
        <v>499</v>
      </c>
      <c r="B7" s="150" t="n">
        <v>17.8</v>
      </c>
      <c r="C7" s="150" t="n">
        <v>20</v>
      </c>
      <c r="D7" s="151" t="n">
        <f aca="false">B7/C7</f>
        <v>0.89</v>
      </c>
      <c r="E7" s="152"/>
    </row>
    <row r="8" s="144" customFormat="true" ht="32.4" hidden="false" customHeight="true" outlineLevel="0" collapsed="false">
      <c r="A8" s="153" t="s">
        <v>500</v>
      </c>
      <c r="B8" s="150" t="n">
        <v>28</v>
      </c>
      <c r="C8" s="150" t="n">
        <v>28</v>
      </c>
      <c r="D8" s="151" t="n">
        <f aca="false">B8/C8</f>
        <v>1</v>
      </c>
      <c r="E8" s="152"/>
    </row>
    <row r="9" s="144" customFormat="true" ht="32.4" hidden="false" customHeight="true" outlineLevel="0" collapsed="false">
      <c r="A9" s="154" t="s">
        <v>501</v>
      </c>
      <c r="B9" s="150" t="n">
        <v>28</v>
      </c>
      <c r="C9" s="150" t="n">
        <v>28</v>
      </c>
      <c r="D9" s="151" t="n">
        <f aca="false">B9/C9</f>
        <v>1</v>
      </c>
      <c r="E9" s="152"/>
    </row>
    <row r="10" s="144" customFormat="true" ht="32.4" hidden="false" customHeight="true" outlineLevel="0" collapsed="false">
      <c r="A10" s="154" t="s">
        <v>502</v>
      </c>
      <c r="B10" s="150" t="n">
        <v>0</v>
      </c>
      <c r="C10" s="150" t="n">
        <v>0</v>
      </c>
      <c r="D10" s="151"/>
      <c r="E10" s="152"/>
    </row>
    <row r="12" s="144" customFormat="true" ht="15.6" hidden="false" customHeight="true" outlineLevel="0" collapsed="false">
      <c r="A12" s="155" t="s">
        <v>503</v>
      </c>
    </row>
    <row r="13" s="144" customFormat="true" ht="100.5" hidden="false" customHeight="true" outlineLevel="0" collapsed="false">
      <c r="A13" s="156" t="s">
        <v>504</v>
      </c>
      <c r="B13" s="156"/>
      <c r="C13" s="156"/>
      <c r="D13" s="156"/>
    </row>
    <row r="14" s="144" customFormat="true" ht="96" hidden="false" customHeight="true" outlineLevel="0" collapsed="false">
      <c r="A14" s="157" t="s">
        <v>505</v>
      </c>
      <c r="B14" s="157"/>
      <c r="C14" s="157"/>
      <c r="D14" s="157"/>
    </row>
    <row r="15" s="144" customFormat="true" ht="14.25" hidden="false" customHeight="true" outlineLevel="0" collapsed="false">
      <c r="A15" s="158"/>
      <c r="B15" s="158"/>
      <c r="C15" s="158"/>
      <c r="D15" s="158"/>
    </row>
    <row r="16" s="144" customFormat="true" ht="14.25" hidden="false" customHeight="true" outlineLevel="0" collapsed="false">
      <c r="A16" s="159"/>
      <c r="B16" s="159"/>
      <c r="C16" s="159"/>
      <c r="D16" s="159"/>
    </row>
    <row r="17" s="144" customFormat="true" ht="14.25" hidden="false" customHeight="true" outlineLevel="0" collapsed="false">
      <c r="A17" s="159"/>
      <c r="B17" s="159"/>
      <c r="C17" s="159"/>
      <c r="D17" s="159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2-01-25T02:37:32Z</cp:lastPrinted>
  <dcterms:modified xsi:type="dcterms:W3CDTF">2022-03-25T02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B0D76616C4B56BB49B770B6C2275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