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6"/>
  </bookViews>
  <sheets>
    <sheet name="行政许可" sheetId="1" state="visible" r:id="rId2"/>
    <sheet name="行政确认" sheetId="2" state="visible" r:id="rId3"/>
    <sheet name="行政裁决" sheetId="3" state="visible" r:id="rId4"/>
    <sheet name="其他行政权力" sheetId="4" state="visible" r:id="rId5"/>
    <sheet name="公共服务" sheetId="5" state="visible" r:id="rId6"/>
    <sheet name="行政处罚 " sheetId="6" state="visible" r:id="rId7"/>
    <sheet name="行政强制" sheetId="7" state="visible" r:id="rId8"/>
    <sheet name="行政监督检查" sheetId="8" state="visible" r:id="rId9"/>
    <sheet name="其他权责事项" sheetId="9" state="visible" r:id="rId10"/>
  </sheets>
  <definedNames>
    <definedName function="false" hidden="true" localSheetId="5" name="_xlnm._FilterDatabase" vbProcedure="false">'行政处罚 '!$A$1:$H$1088</definedName>
    <definedName function="false" hidden="false" localSheetId="0" name="Excel_BuiltIn__FilterDatabase" vbProcedure="false">行政许可!$B$4:$H$70</definedName>
    <definedName function="false" hidden="false" localSheetId="3" name="Excel_BuiltIn__FilterDatabase" vbProcedure="false">其他行政权力!$A$2:$I$29</definedName>
    <definedName function="false" hidden="false" localSheetId="4" name="Excel_BuiltIn__FilterDatabase" vbProcedure="false">公共服务!$A$2:$H$6</definedName>
    <definedName function="false" hidden="false" localSheetId="5" name="Print_Titles" vbProcedure="false">'行政处罚 '!$2:$2</definedName>
    <definedName function="false" hidden="false" localSheetId="6" name="Excel_BuiltIn__FilterDatabase" vbProcedure="false">行政强制!$A$2:$G$31</definedName>
    <definedName function="false" hidden="false" localSheetId="7" name="Excel_BuiltIn__FilterDatabase" vbProcedure="false">行政监督检查!$A$2:$H$2</definedName>
    <definedName function="false" hidden="false" localSheetId="8" name="Excel_BuiltIn__FilterDatabase" vbProcedure="false">其他权责事项!$A$2:$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3" uniqueCount="2257">
  <si>
    <t xml:space="preserve">附件</t>
  </si>
  <si>
    <t xml:space="preserve">福州高新技术产业开发区市场监督管理局权责事项清单</t>
  </si>
  <si>
    <r>
      <rPr>
        <sz val="10"/>
        <rFont val="Noto Sans"/>
        <family val="2"/>
      </rPr>
      <t xml:space="preserve">表一：行政许可（共 </t>
    </r>
    <r>
      <rPr>
        <sz val="10"/>
        <rFont val="黑体"/>
        <family val="3"/>
        <charset val="134"/>
      </rPr>
      <t xml:space="preserve">13 </t>
    </r>
    <r>
      <rPr>
        <sz val="10"/>
        <rFont val="Noto Sans"/>
        <family val="2"/>
      </rPr>
      <t xml:space="preserve">项，按子项计</t>
    </r>
    <r>
      <rPr>
        <sz val="10"/>
        <rFont val="黑体"/>
        <family val="3"/>
        <charset val="134"/>
      </rPr>
      <t xml:space="preserve">84</t>
    </r>
    <r>
      <rPr>
        <sz val="10"/>
        <rFont val="Noto Sans"/>
        <family val="2"/>
      </rPr>
      <t xml:space="preserve">项 ）</t>
    </r>
  </si>
  <si>
    <t xml:space="preserve">序号</t>
  </si>
  <si>
    <t xml:space="preserve">权责事项</t>
  </si>
  <si>
    <t xml:space="preserve">子项</t>
  </si>
  <si>
    <t xml:space="preserve">设定依据</t>
  </si>
  <si>
    <t xml:space="preserve">事项类型</t>
  </si>
  <si>
    <t xml:space="preserve">内设机构或责任单位</t>
  </si>
  <si>
    <t xml:space="preserve">行使层级</t>
  </si>
  <si>
    <t xml:space="preserve">备注</t>
  </si>
  <si>
    <r>
      <rPr>
        <sz val="10"/>
        <rFont val="Noto Sans"/>
        <family val="2"/>
      </rPr>
      <t xml:space="preserve">内资企业核准登记
（含</t>
    </r>
    <r>
      <rPr>
        <sz val="10"/>
        <rFont val="宋体"/>
        <family val="0"/>
        <charset val="134"/>
      </rPr>
      <t xml:space="preserve">24</t>
    </r>
    <r>
      <rPr>
        <sz val="10"/>
        <rFont val="Noto Sans"/>
        <family val="2"/>
      </rPr>
      <t xml:space="preserve">个子项） </t>
    </r>
  </si>
  <si>
    <r>
      <rPr>
        <sz val="10"/>
        <rFont val="宋体"/>
        <family val="0"/>
        <charset val="134"/>
      </rPr>
      <t xml:space="preserve">1.</t>
    </r>
    <r>
      <rPr>
        <sz val="10"/>
        <rFont val="Noto Sans"/>
        <family val="2"/>
      </rPr>
      <t xml:space="preserve">内资公司设立登记</t>
    </r>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修正）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七条第三款  公司营业执照记载的事项发生变更的，公司应当依法办理变更登记，由公司登记机关换发营业执照。
    第十四条第一款  公司可以设立分公司。设立分公司，应当向公司登记机关申请登记，领取营业执照。分公司不具有法人资格，其民事责任由公司承担。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第一百八十八条  公司清算结束后，清算组应当制作清算报告，报股东会、股东大会或者人民法院确认，并报送公司登记机关，申请注销公司登记，公告公司终止。
    </t>
    </r>
    <r>
      <rPr>
        <sz val="10"/>
        <rFont val="宋体"/>
        <family val="0"/>
        <charset val="134"/>
      </rPr>
      <t xml:space="preserve">2.</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156</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修改）
    第二条第一款  有限责任公司和股份有限公司（以下统称公司）设立、变更、终止，应当依照本条例办理公司登记。
    第三条  公司经公司登记机关依法登记，领取《企业法人营业执照》，方取得企业法人资格。自本条例施行之日起设立公司，未经公司登记机关登记的，不得以公司名义从事经营活动。
    第四条第一款 工商行政管理机关是公司登记机关。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二十六条  公司变更登记事项，应当向原公司登记机关申请变更登记。未经变更登记，公司不得擅自改变登记事项。
    第四十七条第一款  公司设立分公司的，应当自决定作出之日起</t>
    </r>
    <r>
      <rPr>
        <sz val="10"/>
        <rFont val="宋体"/>
        <family val="0"/>
        <charset val="134"/>
      </rPr>
      <t xml:space="preserve">30</t>
    </r>
    <r>
      <rPr>
        <sz val="10"/>
        <rFont val="Noto Sans"/>
        <family val="2"/>
      </rPr>
      <t xml:space="preserve">日内向分公司所在地的公司登记机关申请登记；法律、行政法规或者国务院决定规定必须报经有关部门批准的，应当自批准之日起</t>
    </r>
    <r>
      <rPr>
        <sz val="10"/>
        <rFont val="宋体"/>
        <family val="0"/>
        <charset val="134"/>
      </rPr>
      <t xml:space="preserve">30</t>
    </r>
    <r>
      <rPr>
        <sz val="10"/>
        <rFont val="Noto Sans"/>
        <family val="2"/>
      </rPr>
      <t xml:space="preserve">日内向公司登记机关申请登记。
    第四十八条第一款  分公司变更登记事项的，应当向公司登记机关申请变更登记。
    第四十九条  分公司被公司撤销、依法责令关闭、吊销营业执照的，公司应当自决定作出之日起</t>
    </r>
    <r>
      <rPr>
        <sz val="10"/>
        <rFont val="宋体"/>
        <family val="0"/>
        <charset val="134"/>
      </rPr>
      <t xml:space="preserve">30</t>
    </r>
    <r>
      <rPr>
        <sz val="10"/>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
    </t>
    </r>
    <r>
      <rPr>
        <sz val="10"/>
        <rFont val="宋体"/>
        <family val="0"/>
        <charset val="134"/>
      </rPr>
      <t xml:space="preserve">3.</t>
    </r>
    <r>
      <rPr>
        <sz val="10"/>
        <rFont val="Noto Sans"/>
        <family val="2"/>
      </rPr>
      <t xml:space="preserve">《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1</t>
    </r>
    <r>
      <rPr>
        <sz val="10"/>
        <rFont val="Noto Sans"/>
        <family val="2"/>
      </rPr>
      <t xml:space="preserve">号发布</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四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十七条  企业法人改变名称、住所、经营场所、法定代表人、经济性质、经营范围、经营方式、注册资金、经营期限，以及增设或者撤销分支机构，应当申请办理变更登记。
    第十九条　企业法人分立、合并、迁移，应当在主管部门或者审批机关批准后</t>
    </r>
    <r>
      <rPr>
        <sz val="10"/>
        <rFont val="宋体"/>
        <family val="0"/>
        <charset val="134"/>
      </rPr>
      <t xml:space="preserve">30</t>
    </r>
    <r>
      <rPr>
        <sz val="10"/>
        <rFont val="Noto Sans"/>
        <family val="2"/>
      </rPr>
      <t xml:space="preserve">日内，向登记主管机关申请办理变更登记、开业登记或者注销登记。
    第二十条  企业法人歇业、被撤销、宣告破产或者因其他原因终止营业，应当向登记主管机关办理注销登记。
    第二十六条  事业单位、科技性的社会团体根据国家有关规定，设立具备法人条件的企业，由该企业申请登记，经登记主管机关核准，领取《企业法人营业执照》，方可从事经营活动。
    第二十七条  根据国家有关规定，实行企业化经营，国家不再核拨经费的事业单位和从事经营活动的科技性的社会团体，具备企业法人登记条件的，由该单位申请登记，经登记主管机关核准，领取《企业法人营业执照》，方可从事经营活动。
    第三十四条  企业法人设立不能独立承担民事责任的分支机构，由该企业法人申请登记，经登记主管机关核准，领取《营业执照》，在核准登记的经营范围内从事经营活动。
    根据国家有关规定，由国家核拨经费的事业单位、科技性的社会团体从事经营活动或者设立不具备法人条件的企业，由该单位申请登记，经登记主管机关核准，领取《营业执照》，在核准登记的经营范围内从事经营活动。
  </t>
    </r>
    <r>
      <rPr>
        <sz val="10"/>
        <rFont val="宋体"/>
        <family val="0"/>
        <charset val="134"/>
      </rPr>
      <t xml:space="preserve">4.</t>
    </r>
    <r>
      <rPr>
        <sz val="10"/>
        <rFont val="Noto Sans"/>
        <family val="2"/>
      </rPr>
      <t xml:space="preserve">《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条 具备企业法人条件的全民所有制企业、集体所有制企业、联营企业、在中国境内设立的外商投资企业和其他企业，应当根据国家法律、法规及本细则有关规定，申请企业法人登记。
     第三条  实行企业化经营、国家不再核拨经费的事业单位和从事经营活动的科技性社会团体，具备企业法人条件的，应当申请企业法人登记。
    第四条  不具备企业法人条件的下列企业和经营单位，应当申请营业登记：
    （一）联营企业；
    （二）企业法人所属的分支机构；
    （三）外商投资企业设立的分支机构；
    （四）其他从事经营活动的单位。
    第五条 省、自治区、直辖市人民政府规定应当办理登记的企业和经营单位，按照《条例》和本细则的有关规定申请登记。
　  第六条第一款　市场监督管理部门是企业法人登记和营业登记的主管机关。登记主管机关依法独立行使职权，实行分级登记管理的原则。
   　第九条　市、县、区（指县级以上的市辖区，下同）市场监督管理部门负责第七条、第八条所列企业外的其他企业的登记管理。
    第三十条　企业法人在异地（跨原登记主管机关管辖地）增设或者撤销分支机构，应向原登记主管机关申请变更登记。经核准后，向分支机构所在地的登记主管机关申请开业登记或者注销登记。
    第三十三条　企业法人因主管部门改变，涉及原主要登记事项的，应当分别情况，持有关文件申请变更、开业、注销登记。不涉及原主要登记事项变更的，企业法人应当持主管部门改变的有关文件，及时向原登记主管机关备案。
    第三十四条　经营单位改变营业登记的主要事项，应当申请变更登记。变更登记的程序和应当提交的文件、证件，参照企业法人变更登记的有关规定执行。
    第三十七条　经营单位终止经营活动，应当申请注销登记。注销登记程序和应当提交的文件、证件，参照企业法人注销登记的有关规定执行。</t>
    </r>
  </si>
  <si>
    <t xml:space="preserve">行政许可</t>
  </si>
  <si>
    <t xml:space="preserve">福州高新区市场监督管理局</t>
  </si>
  <si>
    <t xml:space="preserve">区县级</t>
  </si>
  <si>
    <t xml:space="preserve">属地原则</t>
  </si>
  <si>
    <r>
      <rPr>
        <sz val="10"/>
        <rFont val="宋体"/>
        <family val="0"/>
        <charset val="134"/>
      </rPr>
      <t xml:space="preserve">2.</t>
    </r>
    <r>
      <rPr>
        <sz val="10"/>
        <rFont val="Noto Sans"/>
        <family val="2"/>
      </rPr>
      <t xml:space="preserve">内资公司变更登记</t>
    </r>
  </si>
  <si>
    <r>
      <rPr>
        <sz val="10"/>
        <rFont val="宋体"/>
        <family val="0"/>
        <charset val="134"/>
      </rPr>
      <t xml:space="preserve">3.</t>
    </r>
    <r>
      <rPr>
        <sz val="10"/>
        <rFont val="Noto Sans"/>
        <family val="2"/>
      </rPr>
      <t xml:space="preserve">内资公司注销登记</t>
    </r>
  </si>
  <si>
    <r>
      <rPr>
        <sz val="10"/>
        <rFont val="宋体"/>
        <family val="0"/>
        <charset val="134"/>
      </rPr>
      <t xml:space="preserve">4.</t>
    </r>
    <r>
      <rPr>
        <sz val="10"/>
        <rFont val="Noto Sans"/>
        <family val="2"/>
      </rPr>
      <t xml:space="preserve">内资公司分公司设立登记</t>
    </r>
  </si>
  <si>
    <r>
      <rPr>
        <sz val="10"/>
        <rFont val="宋体"/>
        <family val="0"/>
        <charset val="134"/>
      </rPr>
      <t xml:space="preserve">5.</t>
    </r>
    <r>
      <rPr>
        <sz val="10"/>
        <rFont val="Noto Sans"/>
        <family val="2"/>
      </rPr>
      <t xml:space="preserve">内资公司分公司变更登记</t>
    </r>
  </si>
  <si>
    <r>
      <rPr>
        <sz val="10"/>
        <rFont val="宋体"/>
        <family val="0"/>
        <charset val="134"/>
      </rPr>
      <t xml:space="preserve">6.</t>
    </r>
    <r>
      <rPr>
        <sz val="10"/>
        <rFont val="Noto Sans"/>
        <family val="2"/>
      </rPr>
      <t xml:space="preserve">内资公司分公司注销登记</t>
    </r>
  </si>
  <si>
    <r>
      <rPr>
        <sz val="10"/>
        <rFont val="宋体"/>
        <family val="0"/>
        <charset val="134"/>
      </rPr>
      <t xml:space="preserve">7.</t>
    </r>
    <r>
      <rPr>
        <sz val="10"/>
        <rFont val="Noto Sans"/>
        <family val="2"/>
      </rPr>
      <t xml:space="preserve">内资非公司企业法人开业登记</t>
    </r>
  </si>
  <si>
    <r>
      <rPr>
        <sz val="10"/>
        <rFont val="宋体"/>
        <family val="0"/>
        <charset val="134"/>
      </rPr>
      <t xml:space="preserve">8.</t>
    </r>
    <r>
      <rPr>
        <sz val="10"/>
        <rFont val="Noto Sans"/>
        <family val="2"/>
      </rPr>
      <t xml:space="preserve">内资非公司企业法人注销登记</t>
    </r>
  </si>
  <si>
    <r>
      <rPr>
        <sz val="10"/>
        <rFont val="宋体"/>
        <family val="0"/>
        <charset val="134"/>
      </rPr>
      <t xml:space="preserve">9.</t>
    </r>
    <r>
      <rPr>
        <sz val="10"/>
        <rFont val="Noto Sans"/>
        <family val="2"/>
      </rPr>
      <t xml:space="preserve">内资非公司企业法人变更登记</t>
    </r>
  </si>
  <si>
    <r>
      <rPr>
        <sz val="10"/>
        <rFont val="宋体"/>
        <family val="0"/>
        <charset val="134"/>
      </rPr>
      <t xml:space="preserve">10.</t>
    </r>
    <r>
      <rPr>
        <sz val="10"/>
        <rFont val="Noto Sans"/>
        <family val="2"/>
      </rPr>
      <t xml:space="preserve">内资营业单位、非法人分支机构开业登记</t>
    </r>
  </si>
  <si>
    <r>
      <rPr>
        <sz val="10"/>
        <rFont val="宋体"/>
        <family val="0"/>
        <charset val="134"/>
      </rPr>
      <t xml:space="preserve">11.</t>
    </r>
    <r>
      <rPr>
        <sz val="10"/>
        <rFont val="Noto Sans"/>
        <family val="2"/>
      </rPr>
      <t xml:space="preserve">内资营业单位、非法人分支机构变更登记</t>
    </r>
  </si>
  <si>
    <r>
      <rPr>
        <sz val="10"/>
        <rFont val="宋体"/>
        <family val="0"/>
        <charset val="134"/>
      </rPr>
      <t xml:space="preserve">12.</t>
    </r>
    <r>
      <rPr>
        <sz val="10"/>
        <rFont val="Noto Sans"/>
        <family val="2"/>
      </rPr>
      <t xml:space="preserve">内资营业单位、非法人分支机构注销登记</t>
    </r>
  </si>
  <si>
    <r>
      <rPr>
        <sz val="10"/>
        <rFont val="宋体"/>
        <family val="0"/>
        <charset val="134"/>
      </rPr>
      <t xml:space="preserve">13.</t>
    </r>
    <r>
      <rPr>
        <sz val="10"/>
        <rFont val="Noto Sans"/>
        <family val="2"/>
      </rPr>
      <t xml:space="preserve">内资合伙企业设立登记</t>
    </r>
  </si>
  <si>
    <r>
      <rPr>
        <sz val="10"/>
        <rFont val="宋体"/>
        <family val="0"/>
        <charset val="134"/>
      </rPr>
      <t xml:space="preserve">14.</t>
    </r>
    <r>
      <rPr>
        <sz val="10"/>
        <rFont val="Noto Sans"/>
        <family val="2"/>
      </rPr>
      <t xml:space="preserve">内资合伙企业分支机构设立登记</t>
    </r>
  </si>
  <si>
    <r>
      <rPr>
        <sz val="10"/>
        <rFont val="宋体"/>
        <family val="0"/>
        <charset val="134"/>
      </rPr>
      <t xml:space="preserve">15.</t>
    </r>
    <r>
      <rPr>
        <sz val="10"/>
        <rFont val="Noto Sans"/>
        <family val="2"/>
      </rPr>
      <t xml:space="preserve">内资合伙企业变更登记</t>
    </r>
  </si>
  <si>
    <r>
      <rPr>
        <sz val="10"/>
        <rFont val="宋体"/>
        <family val="0"/>
        <charset val="134"/>
      </rPr>
      <t xml:space="preserve">16.</t>
    </r>
    <r>
      <rPr>
        <sz val="10"/>
        <rFont val="Noto Sans"/>
        <family val="2"/>
      </rPr>
      <t xml:space="preserve">内资合伙企业分支机构变更登记</t>
    </r>
  </si>
  <si>
    <r>
      <rPr>
        <sz val="10"/>
        <rFont val="宋体"/>
        <family val="0"/>
        <charset val="134"/>
      </rPr>
      <t xml:space="preserve">17.</t>
    </r>
    <r>
      <rPr>
        <sz val="10"/>
        <rFont val="Noto Sans"/>
        <family val="2"/>
      </rPr>
      <t xml:space="preserve">内资合伙企业注销登记</t>
    </r>
  </si>
  <si>
    <r>
      <rPr>
        <sz val="10"/>
        <rFont val="宋体"/>
        <family val="0"/>
        <charset val="134"/>
      </rPr>
      <t xml:space="preserve">18.</t>
    </r>
    <r>
      <rPr>
        <sz val="10"/>
        <rFont val="Noto Sans"/>
        <family val="2"/>
      </rPr>
      <t xml:space="preserve">内资合伙企业分支机构注销登记</t>
    </r>
  </si>
  <si>
    <r>
      <rPr>
        <sz val="10"/>
        <rFont val="宋体"/>
        <family val="0"/>
        <charset val="134"/>
      </rPr>
      <t xml:space="preserve">19.</t>
    </r>
    <r>
      <rPr>
        <sz val="10"/>
        <rFont val="Noto Sans"/>
        <family val="2"/>
      </rPr>
      <t xml:space="preserve">个人独资企业设立登记</t>
    </r>
  </si>
  <si>
    <r>
      <rPr>
        <sz val="10"/>
        <rFont val="宋体"/>
        <family val="0"/>
        <charset val="134"/>
      </rPr>
      <t xml:space="preserve">20.</t>
    </r>
    <r>
      <rPr>
        <sz val="10"/>
        <rFont val="Noto Sans"/>
        <family val="2"/>
      </rPr>
      <t xml:space="preserve">个人独资企业分支机构设立登记</t>
    </r>
  </si>
  <si>
    <r>
      <rPr>
        <sz val="10"/>
        <rFont val="宋体"/>
        <family val="0"/>
        <charset val="134"/>
      </rPr>
      <t xml:space="preserve">21.</t>
    </r>
    <r>
      <rPr>
        <sz val="10"/>
        <rFont val="Noto Sans"/>
        <family val="2"/>
      </rPr>
      <t xml:space="preserve">个人独资企业变更登记</t>
    </r>
  </si>
  <si>
    <r>
      <rPr>
        <sz val="10"/>
        <rFont val="宋体"/>
        <family val="0"/>
        <charset val="134"/>
      </rPr>
      <t xml:space="preserve">22.</t>
    </r>
    <r>
      <rPr>
        <sz val="10"/>
        <rFont val="Noto Sans"/>
        <family val="2"/>
      </rPr>
      <t xml:space="preserve">个人独资企业分支机构变更登记</t>
    </r>
  </si>
  <si>
    <r>
      <rPr>
        <sz val="10"/>
        <rFont val="宋体"/>
        <family val="0"/>
        <charset val="134"/>
      </rPr>
      <t xml:space="preserve">23.</t>
    </r>
    <r>
      <rPr>
        <sz val="10"/>
        <rFont val="Noto Sans"/>
        <family val="2"/>
      </rPr>
      <t xml:space="preserve">个人独资企业注销登记</t>
    </r>
  </si>
  <si>
    <r>
      <rPr>
        <sz val="10"/>
        <rFont val="宋体"/>
        <family val="0"/>
        <charset val="134"/>
      </rPr>
      <t xml:space="preserve">24.</t>
    </r>
    <r>
      <rPr>
        <sz val="10"/>
        <rFont val="Noto Sans"/>
        <family val="2"/>
      </rPr>
      <t xml:space="preserve">个人独资企业分支机构注销登记</t>
    </r>
  </si>
  <si>
    <r>
      <rPr>
        <sz val="10"/>
        <rFont val="Noto Sans"/>
        <family val="2"/>
      </rPr>
      <t xml:space="preserve">外商投资企业核准登记
（含</t>
    </r>
    <r>
      <rPr>
        <sz val="10"/>
        <rFont val="宋体"/>
        <family val="0"/>
        <charset val="134"/>
      </rPr>
      <t xml:space="preserve">16</t>
    </r>
    <r>
      <rPr>
        <sz val="10"/>
        <rFont val="Noto Sans"/>
        <family val="2"/>
      </rPr>
      <t xml:space="preserve">个子项）</t>
    </r>
  </si>
  <si>
    <r>
      <rPr>
        <sz val="10"/>
        <rFont val="宋体"/>
        <family val="0"/>
        <charset val="134"/>
      </rPr>
      <t xml:space="preserve">1.</t>
    </r>
    <r>
      <rPr>
        <sz val="10"/>
        <rFont val="Noto Sans"/>
        <family val="2"/>
      </rPr>
      <t xml:space="preserve">外商投资合伙企业设立登记</t>
    </r>
  </si>
  <si>
    <r>
      <rPr>
        <sz val="10"/>
        <rFont val="宋体"/>
        <family val="0"/>
        <charset val="134"/>
      </rPr>
      <t xml:space="preserve">    1.</t>
    </r>
    <r>
      <rPr>
        <sz val="10"/>
        <rFont val="Noto Sans"/>
        <family val="2"/>
      </rPr>
      <t xml:space="preserve">《中华人民共和国外商投资法》
    第三十一条　外商投资企业的组织形式、组织机构及其活动准则，适用《中华人民共和国公司法》、《中华人民共和国合伙企业法》等法律的规定。
    第四十二条第二款  本法施行前依照《中华人民共和国中外合资经营企业法》、《中华人民共和国外资企业法》、《中华人民共和国中外合作经营企业法》设立的外商投资企业，在本法施行后五年内可以继续保留原企业组织形式等。具体实施办法由国务院规定。
    </t>
    </r>
    <r>
      <rPr>
        <sz val="10"/>
        <rFont val="宋体"/>
        <family val="0"/>
        <charset val="134"/>
      </rPr>
      <t xml:space="preserve">2.</t>
    </r>
    <r>
      <rPr>
        <sz val="10"/>
        <rFont val="Noto Sans"/>
        <family val="2"/>
      </rPr>
      <t xml:space="preserve">《中华人民共和国公司法》（</t>
    </r>
    <r>
      <rPr>
        <sz val="10"/>
        <rFont val="宋体"/>
        <family val="0"/>
        <charset val="134"/>
      </rPr>
      <t xml:space="preserve">2018</t>
    </r>
    <r>
      <rPr>
        <sz val="10"/>
        <rFont val="Noto Sans"/>
        <family val="2"/>
      </rPr>
      <t xml:space="preserve">修正）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十四条第一款  公司可以设立分公司。设立分公司，应当向公司登记机关申请登记，领取营业执照。分公司不具有法人资格，其民事责任由公司承担。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第一百八十八条  公司清算结束后，清算组应当制作清算报告，报股东会、股东大会或者人民法院确认，并报送公司登记机关，申请注销公司登记，公告公司终止。
    </t>
    </r>
    <r>
      <rPr>
        <sz val="10"/>
        <rFont val="宋体"/>
        <family val="0"/>
        <charset val="134"/>
      </rPr>
      <t xml:space="preserve">3.</t>
    </r>
    <r>
      <rPr>
        <sz val="10"/>
        <rFont val="Noto Sans"/>
        <family val="2"/>
      </rPr>
      <t xml:space="preserve">《中华人民共和国合伙企业法》</t>
    </r>
    <r>
      <rPr>
        <sz val="10"/>
        <rFont val="宋体"/>
        <family val="0"/>
        <charset val="134"/>
      </rPr>
      <t xml:space="preserve">(2006</t>
    </r>
    <r>
      <rPr>
        <sz val="10"/>
        <rFont val="Noto Sans"/>
        <family val="2"/>
      </rPr>
      <t xml:space="preserve">修订</t>
    </r>
    <r>
      <rPr>
        <sz val="10"/>
        <rFont val="宋体"/>
        <family val="0"/>
        <charset val="134"/>
      </rPr>
      <t xml:space="preserve">)
    </t>
    </r>
    <r>
      <rPr>
        <sz val="10"/>
        <rFont val="Noto Sans"/>
        <family val="2"/>
      </rPr>
      <t xml:space="preserve">第九条第一款　申请设立合伙企业，应当向企业登记机关提交登记申请书、合伙协议书、合伙人身份证明等文件。
    </t>
    </r>
    <r>
      <rPr>
        <sz val="10"/>
        <rFont val="宋体"/>
        <family val="0"/>
        <charset val="134"/>
      </rPr>
      <t xml:space="preserve">4. </t>
    </r>
    <r>
      <rPr>
        <sz val="10"/>
        <rFont val="Noto Sans"/>
        <family val="2"/>
      </rPr>
      <t xml:space="preserve">《中华人民共和国外商投资法实施条例》（中华人民共和国国务院令第</t>
    </r>
    <r>
      <rPr>
        <sz val="10"/>
        <rFont val="宋体"/>
        <family val="0"/>
        <charset val="134"/>
      </rPr>
      <t xml:space="preserve">723</t>
    </r>
    <r>
      <rPr>
        <sz val="10"/>
        <rFont val="Noto Sans"/>
        <family val="2"/>
      </rPr>
      <t xml:space="preserve">号）
    第三十七条　外商投资企业的登记注册，由国务院市场监督管理部门或者其授权的地方人民政府市场监督管理部门依法办理。国务院市场监督管理部门应当公布其授权的市场监督管理部门名单。
    </t>
    </r>
    <r>
      <rPr>
        <sz val="10"/>
        <rFont val="宋体"/>
        <family val="0"/>
        <charset val="134"/>
      </rPr>
      <t xml:space="preserve">5.</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156</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修改）
    第二条第一款  有限责任公司和股份有限公司（以下统称公司）设立、变更、终止，应当依照本条例办理公司登记。
    第三条  公司经公司登记机关依法登记，领取《企业法人营业执照》，方取得企业法人资格。自本条例施行之日起设立公司，未经公司登记机关登记的，不得以公司名义从事经营活动。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二十六条  公司变更登记事项，应当向原公司登记机关申请变更登记。未经变更登记，公司不得擅自改变登记事项。
    第四十七条第一款  公司设立分公司的，应当自决定作出之日起</t>
    </r>
    <r>
      <rPr>
        <sz val="10"/>
        <rFont val="宋体"/>
        <family val="0"/>
        <charset val="134"/>
      </rPr>
      <t xml:space="preserve">30</t>
    </r>
    <r>
      <rPr>
        <sz val="10"/>
        <rFont val="Noto Sans"/>
        <family val="2"/>
      </rPr>
      <t xml:space="preserve">日内向分公司所在地的公司登记机关申请登记；法律、行政法规或者国务院决定规定必须报经有关部门批准的，应当自批准之日起</t>
    </r>
    <r>
      <rPr>
        <sz val="10"/>
        <rFont val="宋体"/>
        <family val="0"/>
        <charset val="134"/>
      </rPr>
      <t xml:space="preserve">30</t>
    </r>
    <r>
      <rPr>
        <sz val="10"/>
        <rFont val="Noto Sans"/>
        <family val="2"/>
      </rPr>
      <t xml:space="preserve">日内向公司登记机关申请登记。
    第四十八条第一款  分公司变更登记事项的，应当向公司登记机关申请变更登记。
    第四十九条  分公司被公司撤销、依法责令关闭、吊销营业执照的，公司应当自决定作出之日起</t>
    </r>
    <r>
      <rPr>
        <sz val="10"/>
        <rFont val="宋体"/>
        <family val="0"/>
        <charset val="134"/>
      </rPr>
      <t xml:space="preserve">30</t>
    </r>
    <r>
      <rPr>
        <sz val="10"/>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
    </t>
    </r>
    <r>
      <rPr>
        <sz val="10"/>
        <rFont val="宋体"/>
        <family val="0"/>
        <charset val="134"/>
      </rPr>
      <t xml:space="preserve">6.</t>
    </r>
    <r>
      <rPr>
        <sz val="10"/>
        <rFont val="Noto Sans"/>
        <family val="2"/>
      </rPr>
      <t xml:space="preserve">《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1</t>
    </r>
    <r>
      <rPr>
        <sz val="10"/>
        <rFont val="Noto Sans"/>
        <family val="2"/>
      </rPr>
      <t xml:space="preserve">号发布</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四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十七条  企业法人改变名称、住所、经营场所、法定代表人、经济性质、经营范围、经营方式、注册资金、经营期限，以及增设或者撤销分支机构，应当申请办理变更登记。
    第十九条　企业法人分立、合并、迁移，应当在主管部门或者审批机关批准后</t>
    </r>
    <r>
      <rPr>
        <sz val="10"/>
        <rFont val="宋体"/>
        <family val="0"/>
        <charset val="134"/>
      </rPr>
      <t xml:space="preserve">30</t>
    </r>
    <r>
      <rPr>
        <sz val="10"/>
        <rFont val="Noto Sans"/>
        <family val="2"/>
      </rPr>
      <t xml:space="preserve">日内，向登记主管机关申请办理变更登记、开业登记或者注销登记。
    第二十条  企业法人歇业、被撤销、宣告破产或者因其他原因终止营业，应当向登记主管机关办理注销登记。
    </t>
    </r>
    <r>
      <rPr>
        <sz val="10"/>
        <rFont val="宋体"/>
        <family val="0"/>
        <charset val="134"/>
      </rPr>
      <t xml:space="preserve">7.</t>
    </r>
    <r>
      <rPr>
        <sz val="10"/>
        <rFont val="Noto Sans"/>
        <family val="2"/>
      </rPr>
      <t xml:space="preserve">《中华人民共和国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236</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
    第二条第一款　合伙企业的设立、变更、注销，应当依照合伙企业法和本办法的规定办理企业登记。
　　第四条　工商行政管理部门是合伙企业登记机关（以下简称企业登记机关）。
　　国务院工商行政管理部门负责全国的合伙企业登记管理工作。
　　市、县工商行政管理部门负责本辖区内的合伙企业登记。
    第十八条　合伙企业登记事项发生变更的，执行合伙事务的合伙人应当自作出变更决定或者发生变更事由之日起</t>
    </r>
    <r>
      <rPr>
        <sz val="10"/>
        <rFont val="宋体"/>
        <family val="0"/>
        <charset val="134"/>
      </rPr>
      <t xml:space="preserve">15</t>
    </r>
    <r>
      <rPr>
        <sz val="10"/>
        <rFont val="Noto Sans"/>
        <family val="2"/>
      </rPr>
      <t xml:space="preserve">日内，向原企业登记机关申请变更登记。
    第二十二条　合伙企业依照合伙企业法的规定解散的，清算人应当自清算结束之日起</t>
    </r>
    <r>
      <rPr>
        <sz val="10"/>
        <rFont val="宋体"/>
        <family val="0"/>
        <charset val="134"/>
      </rPr>
      <t xml:space="preserve">15</t>
    </r>
    <r>
      <rPr>
        <sz val="10"/>
        <rFont val="Noto Sans"/>
        <family val="2"/>
      </rPr>
      <t xml:space="preserve">日内，向原企业登记机关办理注销登记。
    第二十五条　合伙企业设立分支机构，应当向分支机构所在地的企业登记机关申请设立登记。
    第三十条　合伙企业申请分支机构变更登记或者注销登记，比照本办法关于合伙企业变更登记、注销登记的规定办理。 
   根据福州市人民政府印发《关于福州高新技术产业开发区管理委员会调整使用系列“</t>
    </r>
    <r>
      <rPr>
        <sz val="10"/>
        <rFont val="宋体"/>
        <family val="0"/>
        <charset val="134"/>
      </rPr>
      <t xml:space="preserve">2</t>
    </r>
    <r>
      <rPr>
        <sz val="10"/>
        <rFont val="Noto Sans"/>
        <family val="2"/>
      </rPr>
      <t xml:space="preserve">号公章”的通知》授权委托
</t>
    </r>
  </si>
  <si>
    <r>
      <rPr>
        <sz val="10"/>
        <rFont val="宋体"/>
        <family val="0"/>
        <charset val="134"/>
      </rPr>
      <t xml:space="preserve">2.</t>
    </r>
    <r>
      <rPr>
        <sz val="10"/>
        <rFont val="Noto Sans"/>
        <family val="2"/>
      </rPr>
      <t xml:space="preserve">外商投资合伙企业变更登记</t>
    </r>
  </si>
  <si>
    <r>
      <rPr>
        <sz val="10"/>
        <rFont val="宋体"/>
        <family val="0"/>
        <charset val="134"/>
      </rPr>
      <t xml:space="preserve">3.</t>
    </r>
    <r>
      <rPr>
        <sz val="10"/>
        <rFont val="Noto Sans"/>
        <family val="2"/>
      </rPr>
      <t xml:space="preserve">外商投资合伙企业注销登记</t>
    </r>
  </si>
  <si>
    <r>
      <rPr>
        <sz val="10"/>
        <rFont val="宋体"/>
        <family val="0"/>
        <charset val="134"/>
      </rPr>
      <t xml:space="preserve">4.</t>
    </r>
    <r>
      <rPr>
        <sz val="10"/>
        <rFont val="Noto Sans"/>
        <family val="2"/>
      </rPr>
      <t xml:space="preserve">外商投资合伙企业分支机构设立登记</t>
    </r>
  </si>
  <si>
    <r>
      <rPr>
        <sz val="10"/>
        <rFont val="宋体"/>
        <family val="0"/>
        <charset val="134"/>
      </rPr>
      <t xml:space="preserve">5.</t>
    </r>
    <r>
      <rPr>
        <sz val="10"/>
        <rFont val="Noto Sans"/>
        <family val="2"/>
      </rPr>
      <t xml:space="preserve">外商投资合伙企业分支机构变更登记</t>
    </r>
  </si>
  <si>
    <r>
      <rPr>
        <sz val="10"/>
        <rFont val="宋体"/>
        <family val="0"/>
        <charset val="134"/>
      </rPr>
      <t xml:space="preserve">6.</t>
    </r>
    <r>
      <rPr>
        <sz val="10"/>
        <rFont val="Noto Sans"/>
        <family val="2"/>
      </rPr>
      <t xml:space="preserve">外商投资合伙企业分支机构注销登记</t>
    </r>
  </si>
  <si>
    <r>
      <rPr>
        <sz val="10"/>
        <rFont val="宋体"/>
        <family val="0"/>
        <charset val="134"/>
      </rPr>
      <t xml:space="preserve">7.</t>
    </r>
    <r>
      <rPr>
        <sz val="10"/>
        <rFont val="Noto Sans"/>
        <family val="2"/>
      </rPr>
      <t xml:space="preserve">外商投资公司分公司设立登记</t>
    </r>
  </si>
  <si>
    <r>
      <rPr>
        <sz val="10"/>
        <rFont val="宋体"/>
        <family val="0"/>
        <charset val="134"/>
      </rPr>
      <t xml:space="preserve">8.</t>
    </r>
    <r>
      <rPr>
        <sz val="10"/>
        <rFont val="Noto Sans"/>
        <family val="2"/>
      </rPr>
      <t xml:space="preserve">外商投资公司分公司变更登记</t>
    </r>
  </si>
  <si>
    <r>
      <rPr>
        <sz val="10"/>
        <rFont val="宋体"/>
        <family val="0"/>
        <charset val="134"/>
      </rPr>
      <t xml:space="preserve">9.</t>
    </r>
    <r>
      <rPr>
        <sz val="10"/>
        <rFont val="Noto Sans"/>
        <family val="2"/>
      </rPr>
      <t xml:space="preserve">外商投资公司分公司注销登记</t>
    </r>
  </si>
  <si>
    <r>
      <rPr>
        <sz val="10"/>
        <rFont val="宋体"/>
        <family val="0"/>
        <charset val="134"/>
      </rPr>
      <t xml:space="preserve">10.</t>
    </r>
    <r>
      <rPr>
        <sz val="10"/>
        <rFont val="Noto Sans"/>
        <family val="2"/>
      </rPr>
      <t xml:space="preserve">外商投资非公司企业法人分支机构变更登记</t>
    </r>
  </si>
  <si>
    <r>
      <rPr>
        <sz val="10"/>
        <rFont val="宋体"/>
        <family val="0"/>
        <charset val="134"/>
      </rPr>
      <t xml:space="preserve">11.</t>
    </r>
    <r>
      <rPr>
        <sz val="10"/>
        <rFont val="Noto Sans"/>
        <family val="2"/>
      </rPr>
      <t xml:space="preserve">外商投资非公司企业法人分支机构注销登记</t>
    </r>
  </si>
  <si>
    <r>
      <rPr>
        <sz val="10"/>
        <rFont val="宋体"/>
        <family val="0"/>
        <charset val="134"/>
      </rPr>
      <t xml:space="preserve">12.</t>
    </r>
    <r>
      <rPr>
        <sz val="10"/>
        <rFont val="Noto Sans"/>
        <family val="2"/>
      </rPr>
      <t xml:space="preserve">外商投资公司设立登记</t>
    </r>
  </si>
  <si>
    <r>
      <rPr>
        <sz val="10"/>
        <rFont val="宋体"/>
        <family val="0"/>
        <charset val="134"/>
      </rPr>
      <t xml:space="preserve">13.</t>
    </r>
    <r>
      <rPr>
        <sz val="10"/>
        <rFont val="Noto Sans"/>
        <family val="2"/>
      </rPr>
      <t xml:space="preserve">外商投资公司变更登记</t>
    </r>
  </si>
  <si>
    <r>
      <rPr>
        <sz val="10"/>
        <rFont val="宋体"/>
        <family val="0"/>
        <charset val="134"/>
      </rPr>
      <t xml:space="preserve">14.</t>
    </r>
    <r>
      <rPr>
        <sz val="10"/>
        <rFont val="Noto Sans"/>
        <family val="2"/>
      </rPr>
      <t xml:space="preserve">外商投资非公司企业法人变更登记</t>
    </r>
  </si>
  <si>
    <r>
      <rPr>
        <sz val="10"/>
        <rFont val="宋体"/>
        <family val="0"/>
        <charset val="134"/>
      </rPr>
      <t xml:space="preserve">15.</t>
    </r>
    <r>
      <rPr>
        <sz val="10"/>
        <rFont val="Noto Sans"/>
        <family val="2"/>
      </rPr>
      <t xml:space="preserve">外商投资公司注销登记</t>
    </r>
  </si>
  <si>
    <r>
      <rPr>
        <sz val="10"/>
        <rFont val="宋体"/>
        <family val="0"/>
        <charset val="134"/>
      </rPr>
      <t xml:space="preserve">16.</t>
    </r>
    <r>
      <rPr>
        <sz val="10"/>
        <rFont val="Noto Sans"/>
        <family val="2"/>
      </rPr>
      <t xml:space="preserve">外商投资非公司企业法人注销登记</t>
    </r>
  </si>
  <si>
    <r>
      <rPr>
        <sz val="10"/>
        <rFont val="Noto Sans"/>
        <family val="2"/>
      </rPr>
      <t xml:space="preserve">外国（地区）企业在中国境内从事生产经营活动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外国（地区）企业在中国境内从事生产经营活动开业登记</t>
    </r>
  </si>
  <si>
    <r>
      <rPr>
        <sz val="10"/>
        <rFont val="宋体"/>
        <family val="0"/>
        <charset val="134"/>
      </rPr>
      <t xml:space="preserve">    1.</t>
    </r>
    <r>
      <rPr>
        <sz val="10"/>
        <rFont val="Noto Sans"/>
        <family val="2"/>
      </rPr>
      <t xml:space="preserve">《国务院对确需保留的行政审批项目设定行政许可的决定》（国务院令</t>
    </r>
    <r>
      <rPr>
        <sz val="10"/>
        <rFont val="宋体"/>
        <family val="0"/>
        <charset val="134"/>
      </rPr>
      <t xml:space="preserve">2016</t>
    </r>
    <r>
      <rPr>
        <sz val="10"/>
        <rFont val="Noto Sans"/>
        <family val="2"/>
      </rPr>
      <t xml:space="preserve">第</t>
    </r>
    <r>
      <rPr>
        <sz val="10"/>
        <rFont val="宋体"/>
        <family val="0"/>
        <charset val="134"/>
      </rPr>
      <t xml:space="preserve">671</t>
    </r>
    <r>
      <rPr>
        <sz val="10"/>
        <rFont val="Noto Sans"/>
        <family val="2"/>
      </rPr>
      <t xml:space="preserve">号）
    第</t>
    </r>
    <r>
      <rPr>
        <sz val="10"/>
        <rFont val="宋体"/>
        <family val="0"/>
        <charset val="134"/>
      </rPr>
      <t xml:space="preserve">237</t>
    </r>
    <r>
      <rPr>
        <sz val="10"/>
        <rFont val="Noto Sans"/>
        <family val="2"/>
      </rPr>
      <t xml:space="preserve">项  “外国</t>
    </r>
    <r>
      <rPr>
        <sz val="10"/>
        <rFont val="宋体"/>
        <family val="0"/>
        <charset val="134"/>
      </rPr>
      <t xml:space="preserve">(</t>
    </r>
    <r>
      <rPr>
        <sz val="10"/>
        <rFont val="Noto Sans"/>
        <family val="2"/>
      </rPr>
      <t xml:space="preserve">地区</t>
    </r>
    <r>
      <rPr>
        <sz val="10"/>
        <rFont val="宋体"/>
        <family val="0"/>
        <charset val="134"/>
      </rPr>
      <t xml:space="preserve">)</t>
    </r>
    <r>
      <rPr>
        <sz val="10"/>
        <rFont val="Noto Sans"/>
        <family val="2"/>
      </rPr>
      <t xml:space="preserve">企业在中国境内从事生产经营活动核准”，实施机关：工商总局及其授权的地方工商行政管理部门。
    </t>
    </r>
    <r>
      <rPr>
        <sz val="10"/>
        <rFont val="宋体"/>
        <family val="0"/>
        <charset val="134"/>
      </rPr>
      <t xml:space="preserve">2.</t>
    </r>
    <r>
      <rPr>
        <sz val="10"/>
        <rFont val="Noto Sans"/>
        <family val="2"/>
      </rPr>
      <t xml:space="preserve">《外国（地区）企业在中国境内从事生产经营活动登记管理办法》（</t>
    </r>
    <r>
      <rPr>
        <sz val="10"/>
        <rFont val="宋体"/>
        <family val="0"/>
        <charset val="134"/>
      </rPr>
      <t xml:space="preserve">1992</t>
    </r>
    <r>
      <rPr>
        <sz val="10"/>
        <rFont val="Noto Sans"/>
        <family val="2"/>
      </rPr>
      <t xml:space="preserve">年国家工商行政管理局令第</t>
    </r>
    <r>
      <rPr>
        <sz val="10"/>
        <rFont val="宋体"/>
        <family val="0"/>
        <charset val="134"/>
      </rPr>
      <t xml:space="preserve">10</t>
    </r>
    <r>
      <rPr>
        <sz val="10"/>
        <rFont val="Noto Sans"/>
        <family val="2"/>
      </rPr>
      <t xml:space="preserve">号</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条 根据国家有关法律、法规的规定，经国务院及国务院授权的主管机关（以下简称审批机关）批准，在中国境内从事生产经营活动的外国企业，应向省级市场监督管理部门（以下简称登记主管机关）申请登记注册。外国企业经登记主管机关核准登记注册，领取营业执照后，方可开展生产经营活动。未经审批机关批准和登记主管机关核准登记注册，外国企业不得在中国境内从事生产经营活动。
    第四条　外国企业从事生产经营的项目经审批机关批准后，应在批准之日起三十日内向登记主管机关申请办理登记注册。
    第十条　外国企业登记注册事项发生变化的，应在三十日内向原登记主管机关申请办理变更登记。办理变更登记的程序和应当提交的文件或证件，参照本办法第五条的规定执行。
    第十一条　外国企业《营业执照》有效期届满不再申请延期登记或提前中止合同、协议的，应向原登记主管机关申请注销登记。
    第十七条　香港、澳门、台湾地区企业从事上述生产经营活动的，参照本办法执行。
    外国企业承包经营中国内资企业的，参照本办法执行。
    </t>
    </r>
    <r>
      <rPr>
        <sz val="10"/>
        <rFont val="宋体"/>
        <family val="0"/>
        <charset val="134"/>
      </rPr>
      <t xml:space="preserve">3.</t>
    </r>
    <r>
      <rPr>
        <sz val="10"/>
        <rFont val="Noto Sans"/>
        <family val="2"/>
      </rPr>
      <t xml:space="preserve">《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t>
    </r>
    <r>
      <rPr>
        <sz val="10"/>
        <rFont val="宋体"/>
        <family val="0"/>
        <charset val="134"/>
      </rPr>
      <t xml:space="preserve">)
    </t>
    </r>
    <r>
      <rPr>
        <sz val="10"/>
        <rFont val="Noto Sans"/>
        <family val="2"/>
      </rPr>
      <t xml:space="preserve">第四条   代表机构设立、变更、终止，应当依照本条例规定办理登记。
    第五条  省、自治区、直辖市人民政府市场监督管理部门是代表机构的登记和管理机关。
    第二十二条　设立代表机构应当向登记机关申请设立登记。   
    第二十六条　代表机构登记事项发生变更，外国企业应当向登记机关申请变更登记。
    第三十二条　有下列情形之一的，外国企业应当在下列事项发生之日起</t>
    </r>
    <r>
      <rPr>
        <sz val="10"/>
        <rFont val="宋体"/>
        <family val="0"/>
        <charset val="134"/>
      </rPr>
      <t xml:space="preserve">60</t>
    </r>
    <r>
      <rPr>
        <sz val="10"/>
        <rFont val="Noto Sans"/>
        <family val="2"/>
      </rPr>
      <t xml:space="preserve">日内向登记机关申请注销登记：
　　（一）外国企业撤销代表机构；
　　（二）代表机构驻在期限届满不再继续从事业务活动；
　　（三）外国企业终止；
　　（四）代表机构依法被撤销批准或者责令关闭。
     第三十四条 登记机关应当自受理申请之日起</t>
    </r>
    <r>
      <rPr>
        <sz val="10"/>
        <rFont val="宋体"/>
        <family val="0"/>
        <charset val="134"/>
      </rPr>
      <t xml:space="preserve">10</t>
    </r>
    <r>
      <rPr>
        <sz val="10"/>
        <rFont val="Noto Sans"/>
        <family val="2"/>
      </rPr>
      <t xml:space="preserve">日内作出是否准予注销登记的决定。作出准予注销决定的，应当自作出决定之日起</t>
    </r>
    <r>
      <rPr>
        <sz val="10"/>
        <rFont val="宋体"/>
        <family val="0"/>
        <charset val="134"/>
      </rPr>
      <t xml:space="preserve">5</t>
    </r>
    <r>
      <rPr>
        <sz val="10"/>
        <rFont val="Noto Sans"/>
        <family val="2"/>
      </rPr>
      <t xml:space="preserve">日内出具准予注销通知书，收缴登记证和代表证；作出不予注销登记决定的，应当自作出决定之日起</t>
    </r>
    <r>
      <rPr>
        <sz val="10"/>
        <rFont val="宋体"/>
        <family val="0"/>
        <charset val="134"/>
      </rPr>
      <t xml:space="preserve">5</t>
    </r>
    <r>
      <rPr>
        <sz val="10"/>
        <rFont val="Noto Sans"/>
        <family val="2"/>
      </rPr>
      <t xml:space="preserve">日内向申请人出具注销登记驳回通知书，说明不予注销登记的理由。
    根据福州市人民政府印发《关于福州高新技术产业开发区管理委员会调整使用系列“</t>
    </r>
    <r>
      <rPr>
        <sz val="10"/>
        <rFont val="宋体"/>
        <family val="0"/>
        <charset val="134"/>
      </rPr>
      <t xml:space="preserve">2</t>
    </r>
    <r>
      <rPr>
        <sz val="10"/>
        <rFont val="Noto Sans"/>
        <family val="2"/>
      </rPr>
      <t xml:space="preserve">号公章”的通知》授权委托</t>
    </r>
  </si>
  <si>
    <t xml:space="preserve">按国家市场监管总局授权</t>
  </si>
  <si>
    <r>
      <rPr>
        <sz val="10"/>
        <rFont val="宋体"/>
        <family val="0"/>
        <charset val="134"/>
      </rPr>
      <t xml:space="preserve">2.</t>
    </r>
    <r>
      <rPr>
        <sz val="10"/>
        <rFont val="Noto Sans"/>
        <family val="2"/>
      </rPr>
      <t xml:space="preserve">外国（地区）企业在中国境内从事生产经营活动变更登记</t>
    </r>
  </si>
  <si>
    <r>
      <rPr>
        <sz val="10"/>
        <rFont val="宋体"/>
        <family val="0"/>
        <charset val="134"/>
      </rPr>
      <t xml:space="preserve">3.</t>
    </r>
    <r>
      <rPr>
        <sz val="10"/>
        <rFont val="Noto Sans"/>
        <family val="2"/>
      </rPr>
      <t xml:space="preserve">外国（地区）企业在中国境内从事生产经营活动注销登记</t>
    </r>
  </si>
  <si>
    <r>
      <rPr>
        <sz val="10"/>
        <rFont val="Noto Sans"/>
        <family val="2"/>
      </rPr>
      <t xml:space="preserve">外国（地区）企业常驻代表机构登记（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外国（地区）企业常驻代表机构设立登记</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t>
    </r>
    <r>
      <rPr>
        <sz val="10"/>
        <rFont val="宋体"/>
        <family val="0"/>
        <charset val="134"/>
      </rPr>
      <t xml:space="preserve">)
    </t>
    </r>
    <r>
      <rPr>
        <sz val="10"/>
        <rFont val="Noto Sans"/>
        <family val="2"/>
      </rPr>
      <t xml:space="preserve">第四条   代表机构设立、变更、终止，应当依照本条例规定办理登记。
    第五条  省、自治区、直辖市人民政府市场监督管理部门是代表机构的登记和管理机关。
    第二十二条　设立代表机构应当向登记机关申请设立登记。   
    第二十六条　代表机构登记事项发生变更，外国企业应当向登记机关申请变更登记。
    第三十二条　有下列情形之一的，外国企业应当在下列事项发生之日起</t>
    </r>
    <r>
      <rPr>
        <sz val="10"/>
        <rFont val="宋体"/>
        <family val="0"/>
        <charset val="134"/>
      </rPr>
      <t xml:space="preserve">60</t>
    </r>
    <r>
      <rPr>
        <sz val="10"/>
        <rFont val="Noto Sans"/>
        <family val="2"/>
      </rPr>
      <t xml:space="preserve">日内向登记机关申请注销登记：
　　（一）外国企业撤销代表机构；
　　（二）代表机构驻在期限届满不再继续从事业务活动；
　　（三）外国企业终止；
　　（四）代表机构依法被撤销批准或者责令关闭。
     第三十四条 登记机关应当自受理申请之日起</t>
    </r>
    <r>
      <rPr>
        <sz val="10"/>
        <rFont val="宋体"/>
        <family val="0"/>
        <charset val="134"/>
      </rPr>
      <t xml:space="preserve">10</t>
    </r>
    <r>
      <rPr>
        <sz val="10"/>
        <rFont val="Noto Sans"/>
        <family val="2"/>
      </rPr>
      <t xml:space="preserve">日内作出是否准予注销登记的决定。作出准予注销决定的，应当自作出决定之日起</t>
    </r>
    <r>
      <rPr>
        <sz val="10"/>
        <rFont val="宋体"/>
        <family val="0"/>
        <charset val="134"/>
      </rPr>
      <t xml:space="preserve">5</t>
    </r>
    <r>
      <rPr>
        <sz val="10"/>
        <rFont val="Noto Sans"/>
        <family val="2"/>
      </rPr>
      <t xml:space="preserve">日内出具准予注销通知书，收缴登记证和代表证；作出不予注销登记决定的，应当自作出决定之日起</t>
    </r>
    <r>
      <rPr>
        <sz val="10"/>
        <rFont val="宋体"/>
        <family val="0"/>
        <charset val="134"/>
      </rPr>
      <t xml:space="preserve">5</t>
    </r>
    <r>
      <rPr>
        <sz val="10"/>
        <rFont val="Noto Sans"/>
        <family val="2"/>
      </rPr>
      <t xml:space="preserve">日内向申请人出具注销登记驳回通知书，说明不予注销登记的理由。
    根据福州市人民政府印发《关于福州高新技术产业开发区管理委员会调整使用系列“</t>
    </r>
    <r>
      <rPr>
        <sz val="10"/>
        <rFont val="宋体"/>
        <family val="0"/>
        <charset val="134"/>
      </rPr>
      <t xml:space="preserve">2</t>
    </r>
    <r>
      <rPr>
        <sz val="10"/>
        <rFont val="Noto Sans"/>
        <family val="2"/>
      </rPr>
      <t xml:space="preserve">号公章”的通知》授权委托</t>
    </r>
  </si>
  <si>
    <t xml:space="preserve">市级</t>
  </si>
  <si>
    <r>
      <rPr>
        <sz val="10"/>
        <rFont val="宋体"/>
        <family val="0"/>
        <charset val="134"/>
      </rPr>
      <t xml:space="preserve">2.</t>
    </r>
    <r>
      <rPr>
        <sz val="10"/>
        <rFont val="Noto Sans"/>
        <family val="2"/>
      </rPr>
      <t xml:space="preserve">外国（地区）企业常驻代表机构变更登记</t>
    </r>
  </si>
  <si>
    <r>
      <rPr>
        <sz val="10"/>
        <rFont val="宋体"/>
        <family val="0"/>
        <charset val="134"/>
      </rPr>
      <t xml:space="preserve">3.</t>
    </r>
    <r>
      <rPr>
        <sz val="10"/>
        <rFont val="Noto Sans"/>
        <family val="2"/>
      </rPr>
      <t xml:space="preserve">外国（地区）企业常驻代表机构注销登记</t>
    </r>
  </si>
  <si>
    <r>
      <rPr>
        <sz val="10"/>
        <rFont val="Noto Sans"/>
        <family val="2"/>
      </rPr>
      <t xml:space="preserve">食品生产许可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食品生产许可证核发</t>
    </r>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修正）
    第三十五条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10"/>
        <rFont val="宋体"/>
        <family val="0"/>
        <charset val="134"/>
      </rPr>
      <t xml:space="preserve">2.</t>
    </r>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公布）
    第二条第一款　在中华人民共和国境内，从事食品生产活动，应当依法取得食品生产许可。
    第六条　国家市场监督管理总局负责监督指导全国食品生产许可管理工作。
　　县级以上地方市场监督管理部门负责本行政区域内的食品生产许可监督管理工作。
    第十五条第一款　从事食品添加剂生产活动，应当依法取得食品添加剂生产许可。
    第三十二条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
    第三十四条　食品生产者需要延续依法取得的食品生产许可的有效期的，应当在该食品生产许可有效期届满</t>
    </r>
    <r>
      <rPr>
        <sz val="10"/>
        <rFont val="宋体"/>
        <family val="0"/>
        <charset val="134"/>
      </rPr>
      <t xml:space="preserve">30</t>
    </r>
    <r>
      <rPr>
        <sz val="10"/>
        <rFont val="Noto Sans"/>
        <family val="2"/>
      </rPr>
      <t xml:space="preserve">个工作日前，向原发证的市场监督管理部门提出申请。
    第四十条第一款　食品生产者终止食品生产，食品生产许可被撤回、撤销，应当在</t>
    </r>
    <r>
      <rPr>
        <sz val="10"/>
        <rFont val="宋体"/>
        <family val="0"/>
        <charset val="134"/>
      </rPr>
      <t xml:space="preserve">20</t>
    </r>
    <r>
      <rPr>
        <sz val="10"/>
        <rFont val="Noto Sans"/>
        <family val="2"/>
      </rPr>
      <t xml:space="preserve">个工作日内向原发证的市场监督管理部门申请办理注销手续。</t>
    </r>
  </si>
  <si>
    <r>
      <rPr>
        <sz val="10"/>
        <rFont val="宋体"/>
        <family val="0"/>
        <charset val="134"/>
      </rPr>
      <t xml:space="preserve">2.</t>
    </r>
    <r>
      <rPr>
        <sz val="10"/>
        <rFont val="Noto Sans"/>
        <family val="2"/>
      </rPr>
      <t xml:space="preserve">食品生产许可证变更（简单变更）</t>
    </r>
  </si>
  <si>
    <r>
      <rPr>
        <sz val="10"/>
        <rFont val="宋体"/>
        <family val="0"/>
        <charset val="134"/>
      </rPr>
      <t xml:space="preserve">3.</t>
    </r>
    <r>
      <rPr>
        <sz val="10"/>
        <rFont val="Noto Sans"/>
        <family val="2"/>
      </rPr>
      <t xml:space="preserve">食品生产许可证变更（一般变更）</t>
    </r>
  </si>
  <si>
    <r>
      <rPr>
        <sz val="10"/>
        <rFont val="宋体"/>
        <family val="0"/>
        <charset val="134"/>
      </rPr>
      <t xml:space="preserve">4.</t>
    </r>
    <r>
      <rPr>
        <sz val="10"/>
        <rFont val="Noto Sans"/>
        <family val="2"/>
      </rPr>
      <t xml:space="preserve">食品生产许可证延续</t>
    </r>
  </si>
  <si>
    <r>
      <rPr>
        <sz val="10"/>
        <rFont val="宋体"/>
        <family val="0"/>
        <charset val="134"/>
      </rPr>
      <t xml:space="preserve">5.</t>
    </r>
    <r>
      <rPr>
        <sz val="10"/>
        <rFont val="Noto Sans"/>
        <family val="2"/>
      </rPr>
      <t xml:space="preserve">食品生产许可证注销</t>
    </r>
  </si>
  <si>
    <r>
      <rPr>
        <sz val="10"/>
        <rFont val="Noto Sans"/>
        <family val="2"/>
      </rPr>
      <t xml:space="preserve">食品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食品经营许可证核发</t>
    </r>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修正）
    第三十五条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t>
    </r>
    <r>
      <rPr>
        <sz val="10"/>
        <rFont val="宋体"/>
        <family val="0"/>
        <charset val="134"/>
      </rPr>
      <t xml:space="preserve">2.</t>
    </r>
    <r>
      <rPr>
        <sz val="10"/>
        <rFont val="Noto Sans"/>
        <family val="2"/>
      </rPr>
      <t xml:space="preserve">《食品经营许可管理办法》（</t>
    </r>
    <r>
      <rPr>
        <sz val="10"/>
        <rFont val="宋体"/>
        <family val="0"/>
        <charset val="134"/>
      </rPr>
      <t xml:space="preserve">2015</t>
    </r>
    <r>
      <rPr>
        <sz val="10"/>
        <rFont val="Noto Sans"/>
        <family val="2"/>
      </rPr>
      <t xml:space="preserve">食药总局令第</t>
    </r>
    <r>
      <rPr>
        <sz val="10"/>
        <rFont val="宋体"/>
        <family val="0"/>
        <charset val="134"/>
      </rPr>
      <t xml:space="preserve">17</t>
    </r>
    <r>
      <rPr>
        <sz val="10"/>
        <rFont val="Noto Sans"/>
        <family val="2"/>
      </rPr>
      <t xml:space="preserve">号发布，</t>
    </r>
    <r>
      <rPr>
        <sz val="10"/>
        <rFont val="宋体"/>
        <family val="0"/>
        <charset val="134"/>
      </rPr>
      <t xml:space="preserve">2017</t>
    </r>
    <r>
      <rPr>
        <sz val="10"/>
        <rFont val="Noto Sans"/>
        <family val="2"/>
      </rPr>
      <t xml:space="preserve">年食药总局令第</t>
    </r>
    <r>
      <rPr>
        <sz val="10"/>
        <rFont val="宋体"/>
        <family val="0"/>
        <charset val="134"/>
      </rPr>
      <t xml:space="preserve">37</t>
    </r>
    <r>
      <rPr>
        <sz val="10"/>
        <rFont val="Noto Sans"/>
        <family val="2"/>
      </rPr>
      <t xml:space="preserve">号修正）
   第二条第一款　在中华人民共和国境内，从事食品销售和餐饮服务活动，应当依法取得食品经营许可。
　 第四条　食品经营许可实行一地一证原则，即食品经营者在一个经营场所从事食品经营活动，应当取得一个食品经营许可证。
    第六条　国家食品药品监督管理总局负责监督指导全国食品经营许可管理工作。
　　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第二十七条　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　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
    第二十九条　食品经营者需要延续依法取得的食品经营许可的有效期的，应当在该食品经营许可有效期届满</t>
    </r>
    <r>
      <rPr>
        <sz val="10"/>
        <rFont val="宋体"/>
        <family val="0"/>
        <charset val="134"/>
      </rPr>
      <t xml:space="preserve">30</t>
    </r>
    <r>
      <rPr>
        <sz val="10"/>
        <rFont val="Noto Sans"/>
        <family val="2"/>
      </rPr>
      <t xml:space="preserve">个工作日前，向原发证的食品药品监督管理部门提出申请。
　  第三十五条　食品经营许可证遗失、损坏的，应当向原发证的食品药品监督管理部门申请补办，并提交下列材料：
　　（一）食品经营许可证补办申请书；
　　（二）食品经营许可证遗失的，申请人应当提交在县级以上地方食品药品监督管理部门网站或者其他县级以上主要媒体上刊登遗失公告的材料；食品经营许可证损坏的，应当提交损坏的食品经营许可证原件。
　　材料符合要求的，县级以上地方食品药品监督管理部门应当在受理后</t>
    </r>
    <r>
      <rPr>
        <sz val="10"/>
        <rFont val="宋体"/>
        <family val="0"/>
        <charset val="134"/>
      </rPr>
      <t xml:space="preserve">20</t>
    </r>
    <r>
      <rPr>
        <sz val="10"/>
        <rFont val="Noto Sans"/>
        <family val="2"/>
      </rPr>
      <t xml:space="preserve">个工作日内予以补发。
　　因遗失、损坏补发的食品经营许可证，许可证编号不变，发证日期和有效期与原证书保持一致。
    第三十六条　食品经营者终止食品经营，食品经营许可被撤回、撤销或者食品经营许可证被吊销的，应当在</t>
    </r>
    <r>
      <rPr>
        <sz val="10"/>
        <rFont val="宋体"/>
        <family val="0"/>
        <charset val="134"/>
      </rPr>
      <t xml:space="preserve">30</t>
    </r>
    <r>
      <rPr>
        <sz val="10"/>
        <rFont val="Noto Sans"/>
        <family val="2"/>
      </rPr>
      <t xml:space="preserve">个工作日内向原发证的食品药品监督管理部门申请办理注销手续。
　　食品经营者申请注销食品经营许可的，应当向原发证的食品药品监督管理部门提交下列材料：
　　（一）食品经营许可注销申请书；
　　（二）食品经营许可证正本、副本；
　　（三）与注销食品经营许可有关的其他材料。</t>
    </r>
  </si>
  <si>
    <r>
      <rPr>
        <sz val="10"/>
        <rFont val="宋体"/>
        <family val="0"/>
        <charset val="134"/>
      </rPr>
      <t xml:space="preserve">2.</t>
    </r>
    <r>
      <rPr>
        <sz val="10"/>
        <rFont val="Noto Sans"/>
        <family val="2"/>
      </rPr>
      <t xml:space="preserve">食品经营许可证变更</t>
    </r>
  </si>
  <si>
    <r>
      <rPr>
        <sz val="10"/>
        <rFont val="宋体"/>
        <family val="0"/>
        <charset val="134"/>
      </rPr>
      <t xml:space="preserve">3.</t>
    </r>
    <r>
      <rPr>
        <sz val="10"/>
        <rFont val="Noto Sans"/>
        <family val="2"/>
      </rPr>
      <t xml:space="preserve">食品经营许可证延续</t>
    </r>
  </si>
  <si>
    <r>
      <rPr>
        <sz val="10"/>
        <rFont val="宋体"/>
        <family val="0"/>
        <charset val="134"/>
      </rPr>
      <t xml:space="preserve">4.</t>
    </r>
    <r>
      <rPr>
        <sz val="10"/>
        <rFont val="Noto Sans"/>
        <family val="2"/>
      </rPr>
      <t xml:space="preserve">食品经营许可证补办</t>
    </r>
  </si>
  <si>
    <r>
      <rPr>
        <sz val="10"/>
        <rFont val="宋体"/>
        <family val="0"/>
        <charset val="134"/>
      </rPr>
      <t xml:space="preserve">5.</t>
    </r>
    <r>
      <rPr>
        <sz val="10"/>
        <rFont val="Noto Sans"/>
        <family val="2"/>
      </rPr>
      <t xml:space="preserve">食品经营许可证注销</t>
    </r>
  </si>
  <si>
    <r>
      <rPr>
        <sz val="10"/>
        <rFont val="Noto Sans"/>
        <family val="2"/>
      </rPr>
      <t xml:space="preserve">药品零售企业许可</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药品零售企业经营许可证核发</t>
    </r>
  </si>
  <si>
    <r>
      <rPr>
        <sz val="10"/>
        <rFont val="宋体"/>
        <family val="0"/>
        <charset val="134"/>
      </rPr>
      <t xml:space="preserve">    1.</t>
    </r>
    <r>
      <rPr>
        <sz val="10"/>
        <rFont val="Noto Sans"/>
        <family val="2"/>
      </rPr>
      <t xml:space="preserve">《中华人民共和国药品管理法》</t>
    </r>
    <r>
      <rPr>
        <sz val="10"/>
        <rFont val="宋体"/>
        <family val="0"/>
        <charset val="134"/>
      </rPr>
      <t xml:space="preserve">(2019</t>
    </r>
    <r>
      <rPr>
        <sz val="10"/>
        <rFont val="Noto Sans"/>
        <family val="2"/>
      </rPr>
      <t xml:space="preserve">年第二次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t>
    </r>
    <r>
      <rPr>
        <sz val="10"/>
        <rFont val="宋体"/>
        <family val="0"/>
        <charset val="134"/>
      </rPr>
      <t xml:space="preserve">2.</t>
    </r>
    <r>
      <rPr>
        <sz val="10"/>
        <rFont val="Noto Sans"/>
        <family val="2"/>
      </rPr>
      <t xml:space="preserve">《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宋体"/>
        <family val="0"/>
        <charset val="134"/>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宋体"/>
        <family val="0"/>
        <charset val="134"/>
      </rPr>
      <t xml:space="preserve">15</t>
    </r>
    <r>
      <rPr>
        <sz val="10"/>
        <rFont val="Noto Sans"/>
        <family val="2"/>
      </rPr>
      <t xml:space="preserve">个工作日内，依据《中华人民共和国药品管理法》第十五条规定的开办条件组织验收；符合条件的，发给《药品经营许可证》。
    第十六条　药品经营企业变更《药品经营许可证》许可事项的，应当在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原发证机关应当自收到企业申请之日起</t>
    </r>
    <r>
      <rPr>
        <sz val="10"/>
        <rFont val="宋体"/>
        <family val="0"/>
        <charset val="134"/>
      </rPr>
      <t xml:space="preserve">15</t>
    </r>
    <r>
      <rPr>
        <sz val="10"/>
        <rFont val="Noto Sans"/>
        <family val="2"/>
      </rPr>
      <t xml:space="preserve">个工作日内作出决定。
　　第十七条　《药品经营许可证》有效期为</t>
    </r>
    <r>
      <rPr>
        <sz val="10"/>
        <rFont val="宋体"/>
        <family val="0"/>
        <charset val="134"/>
      </rPr>
      <t xml:space="preserve">5</t>
    </r>
    <r>
      <rPr>
        <sz val="10"/>
        <rFont val="Noto Sans"/>
        <family val="2"/>
      </rPr>
      <t xml:space="preserve">年。有效期届满，需要继续经营药品的，持证企业应当在许可证有效期届满前</t>
    </r>
    <r>
      <rPr>
        <sz val="10"/>
        <rFont val="宋体"/>
        <family val="0"/>
        <charset val="134"/>
      </rPr>
      <t xml:space="preserve">6</t>
    </r>
    <r>
      <rPr>
        <sz val="10"/>
        <rFont val="Noto Sans"/>
        <family val="2"/>
      </rPr>
      <t xml:space="preserve">个月，按照国务院药品监督管理部门的规定申请换发《药品经营许可证》。
　　药品经营企业终止经营药品或者关闭的，《药品经营许可证》由原发证机关缴销。
    </t>
    </r>
    <r>
      <rPr>
        <sz val="10"/>
        <rFont val="宋体"/>
        <family val="0"/>
        <charset val="134"/>
      </rPr>
      <t xml:space="preserve">3.</t>
    </r>
    <r>
      <rPr>
        <sz val="10"/>
        <rFont val="Noto Sans"/>
        <family val="2"/>
      </rPr>
      <t xml:space="preserve">《药品经营许可证管理办法》（</t>
    </r>
    <r>
      <rPr>
        <sz val="10"/>
        <rFont val="宋体"/>
        <family val="0"/>
        <charset val="134"/>
      </rPr>
      <t xml:space="preserve">200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国家食品药品监督管理局令第</t>
    </r>
    <r>
      <rPr>
        <sz val="10"/>
        <rFont val="宋体"/>
        <family val="0"/>
        <charset val="134"/>
      </rPr>
      <t xml:space="preserve">6</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二十九条　企业遗失《药品经营许可证》，应立即向发证机关报告，并在发证机关指定的媒体上登载遗失声明。发证机关在企业登载遗失声明之日起满</t>
    </r>
    <r>
      <rPr>
        <sz val="10"/>
        <rFont val="宋体"/>
        <family val="0"/>
        <charset val="134"/>
      </rPr>
      <t xml:space="preserve">1</t>
    </r>
    <r>
      <rPr>
        <sz val="10"/>
        <rFont val="Noto Sans"/>
        <family val="2"/>
      </rPr>
      <t xml:space="preserve">个月后，按原核准事项补发《药品经营许可证》。   
    第三十条　企业终止经营药品或者关闭的，《药品经营许可证》由原发证机关缴销。
　　发证机关吊销或者注销、缴销《药品经营许可证》的，应当及时通知工商行政管理部门，并向社会公布。
    依据福州市市场监督管理局关于印发贯彻落实《福建省药品监管事权划分意见（暂行）》实施意见的通知（榕市监法</t>
    </r>
    <r>
      <rPr>
        <sz val="10"/>
        <rFont val="宋体"/>
        <family val="0"/>
        <charset val="134"/>
      </rPr>
      <t xml:space="preserve">[2019]420</t>
    </r>
    <r>
      <rPr>
        <sz val="10"/>
        <rFont val="Noto Sans"/>
        <family val="2"/>
      </rPr>
      <t xml:space="preserve">号）授权委托</t>
    </r>
  </si>
  <si>
    <r>
      <rPr>
        <sz val="10"/>
        <rFont val="宋体"/>
        <family val="0"/>
        <charset val="134"/>
      </rPr>
      <t xml:space="preserve">2.</t>
    </r>
    <r>
      <rPr>
        <sz val="10"/>
        <rFont val="Noto Sans"/>
        <family val="2"/>
      </rPr>
      <t xml:space="preserve">药品零售企业经营许可证变更</t>
    </r>
  </si>
  <si>
    <r>
      <rPr>
        <sz val="10"/>
        <rFont val="宋体"/>
        <family val="0"/>
        <charset val="134"/>
      </rPr>
      <t xml:space="preserve">3.</t>
    </r>
    <r>
      <rPr>
        <sz val="10"/>
        <rFont val="Noto Sans"/>
        <family val="2"/>
      </rPr>
      <t xml:space="preserve">药品零售企业经营许可证换发</t>
    </r>
  </si>
  <si>
    <r>
      <rPr>
        <sz val="10"/>
        <rFont val="宋体"/>
        <family val="0"/>
        <charset val="134"/>
      </rPr>
      <t xml:space="preserve">4.</t>
    </r>
    <r>
      <rPr>
        <sz val="10"/>
        <rFont val="Noto Sans"/>
        <family val="2"/>
      </rPr>
      <t xml:space="preserve">药品零售企业经营许可证补发</t>
    </r>
  </si>
  <si>
    <r>
      <rPr>
        <sz val="10"/>
        <rFont val="宋体"/>
        <family val="0"/>
        <charset val="134"/>
      </rPr>
      <t xml:space="preserve">5.</t>
    </r>
    <r>
      <rPr>
        <sz val="10"/>
        <rFont val="Noto Sans"/>
        <family val="2"/>
      </rPr>
      <t xml:space="preserve">药品零售企业经营许可证注销</t>
    </r>
  </si>
  <si>
    <t xml:space="preserve">第三类医疗器械经营许可
</t>
  </si>
  <si>
    <r>
      <rPr>
        <sz val="10"/>
        <rFont val="宋体"/>
        <family val="0"/>
        <charset val="134"/>
      </rPr>
      <t xml:space="preserve">1</t>
    </r>
    <r>
      <rPr>
        <sz val="10"/>
        <rFont val="Noto Sans"/>
        <family val="2"/>
      </rPr>
      <t xml:space="preserve">、第三类医疗器械经营许可证核发</t>
    </r>
  </si>
  <si>
    <r>
      <rPr>
        <sz val="10"/>
        <rFont val="宋体"/>
        <family val="0"/>
        <charset val="134"/>
      </rPr>
      <t xml:space="preserve">    1.</t>
    </r>
    <r>
      <rPr>
        <sz val="10"/>
        <rFont val="Noto Sans"/>
        <family val="2"/>
      </rPr>
      <t xml:space="preserve">《医疗器械监督管理条例》（</t>
    </r>
    <r>
      <rPr>
        <sz val="10"/>
        <rFont val="宋体"/>
        <family val="0"/>
        <charset val="134"/>
      </rPr>
      <t xml:space="preserve">2021</t>
    </r>
    <r>
      <rPr>
        <sz val="10"/>
        <rFont val="Noto Sans"/>
        <family val="2"/>
      </rPr>
      <t xml:space="preserve">修订）
   </t>
    </r>
    <r>
      <rPr>
        <b val="true"/>
        <sz val="10"/>
        <rFont val="Noto Sans"/>
        <family val="2"/>
      </rPr>
      <t xml:space="preserve">第四十二条   </t>
    </r>
    <r>
      <rPr>
        <sz val="10"/>
        <rFont val="Noto Sans"/>
        <family val="2"/>
      </rPr>
      <t xml:space="preserve">从事第三类医疗器械经营的，经营企业应当向所在地设区的市级人民政府负责药品监督管理的部门申请经营许可并提交符合本条例第四十条规定条件的有关资料。
    受理经营许可申请的负责药品监督管理的部门应当对申请资料进行审查，必要时组织核查，并自受理申请之日起</t>
    </r>
    <r>
      <rPr>
        <sz val="10"/>
        <rFont val="宋体"/>
        <family val="0"/>
        <charset val="134"/>
      </rPr>
      <t xml:space="preserve">20</t>
    </r>
    <r>
      <rPr>
        <sz val="10"/>
        <rFont val="Noto Sans"/>
        <family val="2"/>
      </rPr>
      <t xml:space="preserve">个工作日内作出决定。对符合规定条件的，准予许可并发给医疗器械经营许可证；对不符合规定条件的，不予许可并书面说明理由。
    医疗器械经营许可证有效期为</t>
    </r>
    <r>
      <rPr>
        <sz val="10"/>
        <rFont val="宋体"/>
        <family val="0"/>
        <charset val="134"/>
      </rPr>
      <t xml:space="preserve">5</t>
    </r>
    <r>
      <rPr>
        <sz val="10"/>
        <rFont val="Noto Sans"/>
        <family val="2"/>
      </rPr>
      <t xml:space="preserve">年。有效期届满需要延续的，依照有关行政许可的法律规定办理延续手续。
    </t>
    </r>
    <r>
      <rPr>
        <sz val="10"/>
        <rFont val="宋体"/>
        <family val="0"/>
        <charset val="134"/>
      </rPr>
      <t xml:space="preserve">2.</t>
    </r>
    <r>
      <rPr>
        <sz val="10"/>
        <rFont val="Noto Sans"/>
        <family val="2"/>
      </rPr>
      <t xml:space="preserve">《</t>
    </r>
    <r>
      <rPr>
        <sz val="10"/>
        <rFont val="宋体"/>
        <family val="0"/>
        <charset val="134"/>
      </rPr>
      <t xml:space="preserve">+D65</t>
    </r>
    <r>
      <rPr>
        <sz val="10"/>
        <rFont val="Noto Sans"/>
        <family val="2"/>
      </rPr>
      <t xml:space="preserve">》（</t>
    </r>
    <r>
      <rPr>
        <sz val="10"/>
        <rFont val="宋体"/>
        <family val="0"/>
        <charset val="134"/>
      </rPr>
      <t xml:space="preserve">2014</t>
    </r>
    <r>
      <rPr>
        <sz val="10"/>
        <rFont val="Noto Sans"/>
        <family val="2"/>
      </rPr>
      <t xml:space="preserve">国家食药总局令第</t>
    </r>
    <r>
      <rPr>
        <sz val="10"/>
        <rFont val="宋体"/>
        <family val="0"/>
        <charset val="134"/>
      </rPr>
      <t xml:space="preserve">8</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食药总局令第</t>
    </r>
    <r>
      <rPr>
        <sz val="10"/>
        <rFont val="宋体"/>
        <family val="0"/>
        <charset val="134"/>
      </rPr>
      <t xml:space="preserve">37</t>
    </r>
    <r>
      <rPr>
        <sz val="10"/>
        <rFont val="Noto Sans"/>
        <family val="2"/>
      </rPr>
      <t xml:space="preserve">号修订）
    第十六条 《医疗器械经营许可证》事项的变更分为许可事项变更和登记事项变更。
　　许可事项变更包括经营场所、经营方式、经营范围、库房地址的变更。
　　登记事项变更是指上述事项以外其他事项的变更。
    第十七条第一款 许可事项变更的，应当向原发证部门提出《医疗器械经营许可证》变更申请，并提交本办法第八条规定中涉及变更内容的有关资料。
    第十九条 登记事项变更的，医疗器械经营企业应当及时向设区的市级食品药品监督管理部门办理变更手续。
    第二十条 因分立、合并而存续的医疗器械经营企业，应当依照本办法规定申请变更许可；因企业分立、合并而解散的，应当申请注销《医疗器械经营许可证》；因企业分立、合并而新设立的，应当申请办理《医疗器械经营许可证》。
    第二十二条第一款　《医疗器械经营许可证》有效期届满需要延续的，医疗器械经营企业应当在有效期届满</t>
    </r>
    <r>
      <rPr>
        <sz val="10"/>
        <rFont val="宋体"/>
        <family val="0"/>
        <charset val="134"/>
      </rPr>
      <t xml:space="preserve">6</t>
    </r>
    <r>
      <rPr>
        <sz val="10"/>
        <rFont val="Noto Sans"/>
        <family val="2"/>
      </rPr>
      <t xml:space="preserve">个月前，向原发证部门提出《医疗器械经营许可证》延续申请。
    第二十四条　《医疗器械经营许可证》遗失的，医疗器械经营企业应当立即在原发证部门指定的媒体上登载遗失声明。自登载遗失声明之日起满</t>
    </r>
    <r>
      <rPr>
        <sz val="10"/>
        <rFont val="宋体"/>
        <family val="0"/>
        <charset val="134"/>
      </rPr>
      <t xml:space="preserve">1</t>
    </r>
    <r>
      <rPr>
        <sz val="10"/>
        <rFont val="Noto Sans"/>
        <family val="2"/>
      </rPr>
      <t xml:space="preserve">个月后，向原发证部门申请补发。原发证部门及时补发《医疗器械经营许可证》。
　  补发的《医疗器械经营许可证》编号和有效期限与原证一致。
    第二十七条　医疗器械经营企业有法律、法规规定应当注销的情形，或者有效期未满但企业主动提出注销的，设区的市级食品药品监督管理部门应当依法注销其《医疗器械经营许可证》，并在网站上予以公布。
    依据福州市市场监督管理局关于印发贯彻落实《福建省药品监管事权划分意见（暂行）》实施意见的通知（榕市监法</t>
    </r>
    <r>
      <rPr>
        <sz val="10"/>
        <rFont val="宋体"/>
        <family val="0"/>
        <charset val="134"/>
      </rPr>
      <t xml:space="preserve">[2019]420</t>
    </r>
    <r>
      <rPr>
        <sz val="10"/>
        <rFont val="Noto Sans"/>
        <family val="2"/>
      </rPr>
      <t xml:space="preserve">号）授权委托</t>
    </r>
  </si>
  <si>
    <t xml:space="preserve">部分委托县区局实施</t>
  </si>
  <si>
    <r>
      <rPr>
        <sz val="10"/>
        <rFont val="宋体"/>
        <family val="0"/>
        <charset val="134"/>
      </rPr>
      <t xml:space="preserve">2.</t>
    </r>
    <r>
      <rPr>
        <sz val="10"/>
        <rFont val="Noto Sans"/>
        <family val="2"/>
      </rPr>
      <t xml:space="preserve">第三类医疗器械经营许可证变更</t>
    </r>
  </si>
  <si>
    <r>
      <rPr>
        <sz val="10"/>
        <rFont val="宋体"/>
        <family val="0"/>
        <charset val="134"/>
      </rPr>
      <t xml:space="preserve">3.</t>
    </r>
    <r>
      <rPr>
        <sz val="10"/>
        <rFont val="Noto Sans"/>
        <family val="2"/>
      </rPr>
      <t xml:space="preserve">第三类医疗器械经营许可证延续</t>
    </r>
  </si>
  <si>
    <r>
      <rPr>
        <sz val="10"/>
        <rFont val="宋体"/>
        <family val="0"/>
        <charset val="134"/>
      </rPr>
      <t xml:space="preserve">4.</t>
    </r>
    <r>
      <rPr>
        <sz val="10"/>
        <rFont val="Noto Sans"/>
        <family val="2"/>
      </rPr>
      <t xml:space="preserve">第三类医疗器械经营许可证补发</t>
    </r>
  </si>
  <si>
    <r>
      <rPr>
        <sz val="10"/>
        <rFont val="宋体"/>
        <family val="0"/>
        <charset val="134"/>
      </rPr>
      <t xml:space="preserve">5.</t>
    </r>
    <r>
      <rPr>
        <sz val="10"/>
        <rFont val="Noto Sans"/>
        <family val="2"/>
      </rPr>
      <t xml:space="preserve">第三类医疗器械经营许可证注销</t>
    </r>
  </si>
  <si>
    <r>
      <rPr>
        <sz val="10"/>
        <rFont val="Noto Sans"/>
        <family val="2"/>
      </rPr>
      <t xml:space="preserve">个体工商户注册、变更、注销登记（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个体工商户注册登记</t>
    </r>
  </si>
  <si>
    <r>
      <rPr>
        <sz val="10"/>
        <rFont val="Noto Sans"/>
        <family val="2"/>
      </rPr>
      <t xml:space="preserve">    《个体工商户条例》（国务院令第</t>
    </r>
    <r>
      <rPr>
        <sz val="10"/>
        <rFont val="宋体"/>
        <family val="0"/>
        <charset val="134"/>
      </rPr>
      <t xml:space="preserve">666</t>
    </r>
    <r>
      <rPr>
        <sz val="10"/>
        <rFont val="Noto Sans"/>
        <family val="2"/>
      </rPr>
      <t xml:space="preserve">号  </t>
    </r>
    <r>
      <rPr>
        <sz val="10"/>
        <rFont val="宋体"/>
        <family val="0"/>
        <charset val="134"/>
      </rPr>
      <t xml:space="preserve">2016.02.06</t>
    </r>
    <r>
      <rPr>
        <sz val="10"/>
        <rFont val="Noto Sans"/>
        <family val="2"/>
      </rPr>
      <t xml:space="preserve">发布  </t>
    </r>
    <r>
      <rPr>
        <sz val="10"/>
        <rFont val="宋体"/>
        <family val="0"/>
        <charset val="134"/>
      </rPr>
      <t xml:space="preserve">2016</t>
    </r>
    <r>
      <rPr>
        <sz val="10"/>
        <rFont val="Noto Sans"/>
        <family val="2"/>
      </rPr>
      <t xml:space="preserve">年修订）
    第三条  县、自治县、不设区的市、市辖区工商行政管理部门为个体工商户的登记机关（以下简称登记机关）。登记机关按照国务院工商行政管理部门的规定，可以委托其下属工商行政管理所办理个体工商户登记。
    第十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第十二条  个体工商户不再从事经营活动的，应当到登记机关办理注销登记。</t>
    </r>
  </si>
  <si>
    <r>
      <rPr>
        <sz val="10"/>
        <rFont val="宋体"/>
        <family val="0"/>
        <charset val="134"/>
      </rPr>
      <t xml:space="preserve">2.</t>
    </r>
    <r>
      <rPr>
        <sz val="10"/>
        <rFont val="Noto Sans"/>
        <family val="2"/>
      </rPr>
      <t xml:space="preserve">个体工商户变更登记</t>
    </r>
  </si>
  <si>
    <r>
      <rPr>
        <sz val="10"/>
        <rFont val="宋体"/>
        <family val="0"/>
        <charset val="134"/>
      </rPr>
      <t xml:space="preserve">3.</t>
    </r>
    <r>
      <rPr>
        <sz val="10"/>
        <rFont val="Noto Sans"/>
        <family val="2"/>
      </rPr>
      <t xml:space="preserve">个体工商户注销登记</t>
    </r>
  </si>
  <si>
    <r>
      <rPr>
        <sz val="10"/>
        <rFont val="Noto Sans"/>
        <family val="2"/>
      </rPr>
      <t xml:space="preserve">农民专业合作社及分支机构设立、变更、注销登记（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农民专业合作社设立登记</t>
    </r>
  </si>
  <si>
    <r>
      <rPr>
        <sz val="10"/>
        <rFont val="Noto Sans"/>
        <family val="2"/>
      </rPr>
      <t xml:space="preserve">    《中华人民共和国农民专业合作社法》（ </t>
    </r>
    <r>
      <rPr>
        <sz val="10"/>
        <rFont val="宋体"/>
        <family val="0"/>
        <charset val="134"/>
      </rPr>
      <t xml:space="preserve">2006.10.31</t>
    </r>
    <r>
      <rPr>
        <sz val="10"/>
        <rFont val="Noto Sans"/>
        <family val="2"/>
      </rPr>
      <t xml:space="preserve">主席令第</t>
    </r>
    <r>
      <rPr>
        <sz val="10"/>
        <rFont val="宋体"/>
        <family val="0"/>
        <charset val="134"/>
      </rPr>
      <t xml:space="preserve">57</t>
    </r>
    <r>
      <rPr>
        <sz val="10"/>
        <rFont val="Noto Sans"/>
        <family val="2"/>
      </rPr>
      <t xml:space="preserve">号发布 </t>
    </r>
    <r>
      <rPr>
        <sz val="10"/>
        <rFont val="宋体"/>
        <family val="0"/>
        <charset val="134"/>
      </rPr>
      <t xml:space="preserve">2017</t>
    </r>
    <r>
      <rPr>
        <sz val="10"/>
        <rFont val="Noto Sans"/>
        <family val="2"/>
      </rPr>
      <t xml:space="preserve">年主席令第</t>
    </r>
    <r>
      <rPr>
        <sz val="10"/>
        <rFont val="宋体"/>
        <family val="0"/>
        <charset val="134"/>
      </rPr>
      <t xml:space="preserve">83</t>
    </r>
    <r>
      <rPr>
        <sz val="10"/>
        <rFont val="Noto Sans"/>
        <family val="2"/>
      </rPr>
      <t xml:space="preserve">号修订，</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五条第一款　农民专业合作社依照本法登记，取得法人资格。        
    第十六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登记类型为农民专业合作社。 农民专业合作社法定登记事项变更的，应当申请变更登记。 登记机关应当将农民专业合作社的登记信息通报同级农业等有关部门。 农民专业合作社登记办法由国务院规定。办理登记不得收取费用。
    第十六条第五款 农民专业合作社登记办法由国务院规定。办理登记不得收取费用。
    第四十九条　清算组自成立之日起接管农民专业合作社，负责处理与清算有关未了结业务，清理财产和债权、债务，分配清偿债务后的剩余财产，代表农民专业合作社参与诉讼、仲裁或者其他法律程序，并在清算结束时办理注销登记。
    《农民专业合作社登记管理条例》
    第十一条　申请设立农民专业合作社，应当由全体设立人指定的代表或者委托的代理人向登记机关提交下列文件： 　　（一）设立登记申请书； 　　（二）全体设立人签名、盖章的设立大会纪要； 　　（三）全体设立人签名、盖章的章程； 　　（四）法定代表人、理事的任职文件和身份证明； 　　（五）载明成员的姓名或者名称、出资方式、出资额以及成员出资总额，并经全体出资成员签名、盖章予以确认的出资清单； 　　（六）载明成员的姓名或者名称、公民身份号码或者登记证书号码和住所的成员名册，以及成员身份证明； 　　（七）能够证明农民专业合作社对其住所享有使用权的住所使用证明； 　　（八）全体设立人指定代表或者委托代理人的证明。 　　农民专业合作社的业务范围有属于法律、行政法规或者国务院规定在登记前须经批准的项目的，应当提交有关批准文件。
    第二十条 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法定代表人签署的变更登记申请书</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成员大会或者成员代表大会做出的变更决议</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法定代表人签署的修改后的章程或者章程修正案</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法定代表人指定代表或者委托代理人的证明。 第二十一条 农民专业合作社变更业务范围涉及法律、行政法规或者国务院规定须经批准的项目的，应当自批准之日起</t>
    </r>
    <r>
      <rPr>
        <sz val="10"/>
        <rFont val="宋体"/>
        <family val="0"/>
        <charset val="134"/>
      </rPr>
      <t xml:space="preserve">30</t>
    </r>
    <r>
      <rPr>
        <sz val="10"/>
        <rFont val="Noto Sans"/>
        <family val="2"/>
      </rPr>
      <t xml:space="preserve">日内申请变更登记，并提交有关批准文件。 农民专业合作社的业务范围属于法律、行政法规或者国务院规定在登记前须经批准的项目有下列情形之一的，应当自事由发生之日起</t>
    </r>
    <r>
      <rPr>
        <sz val="10"/>
        <rFont val="宋体"/>
        <family val="0"/>
        <charset val="134"/>
      </rPr>
      <t xml:space="preserve">30</t>
    </r>
    <r>
      <rPr>
        <sz val="10"/>
        <rFont val="Noto Sans"/>
        <family val="2"/>
      </rPr>
      <t xml:space="preserve">日内申请变更登记或者依照本条例的规定办理注销登记</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许可证或者其他批准文件被吊销、撤销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许可证或者其他批准文件有效期届满的。
    第二十五条 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 （一）清算组负责人签署的注销登记申请书； （二）农民专业合作社依法做出的解散决议，农民专业合作社依法被吊销营业执照或者被撤销的文件，人民法院的破产裁定、解散裁判文书； （三）成员大会、成员代表大会或者人民法院确认的清算报告； （四）营业执照； （五）清算组全体成员指定代表或者委托代理人的证明。 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 经登记机关注销登记，农民专业合作社终止。
    第三十条 农民专业合作社可以设立分支机构，并比照本条例有关农民专业合作社登记的规定，向分支机构所在地登记机关申请办理登记。农民专业合作社分支机构不具有法人资格。 农民专业合作社分支机构有违法行为的，适用本条例的规定进行处罚。
     国家工商行政管理总局关于印发《关于农民专业合作社登记管理的若干意见》和《农民专业合作社登记文书格式规范》的通知
    三、关于农民专业合作社分支机构的登记 （十一）农民专业合作社设立分支机构，应当提交法定代表人根据成员大会决议签署的分支机构设立登记申请书、加盖农民专业合作社印章的营业执照复印件、经营场所使用证明、分支机构负责人任职文件和身份证明、法定代表人指定代表或者委托代理人的证明。分支机构业务范围涉及登记前置许可的，还应当提交有关批准文件。登记机关准予设立登记的，发给《农民专业合作社分支机构营业执照》。（十二）农民专业合作社分支机构变更登记事项的，应当自决定做出之日或者事由发生之日起</t>
    </r>
    <r>
      <rPr>
        <sz val="10"/>
        <rFont val="宋体"/>
        <family val="0"/>
        <charset val="134"/>
      </rPr>
      <t xml:space="preserve">30</t>
    </r>
    <r>
      <rPr>
        <sz val="10"/>
        <rFont val="Noto Sans"/>
        <family val="2"/>
      </rPr>
      <t xml:space="preserve">日内，向登记机关申请变更登记，并提交由法定代表人根据成员大会变更决议签署的变更登记申请书。变更经营场所的，还应当提交新的经营场所使用证明；变更业务范围涉及登记前置许可的，还应当提交有关批准文件；变更负责人姓（十三）农民专业合作社分支机构被农民专业合作社撤销或者依法被吊销营业执照的，农民专业合作社应当自决定做出之日或者事由发生之日起</t>
    </r>
    <r>
      <rPr>
        <sz val="10"/>
        <rFont val="宋体"/>
        <family val="0"/>
        <charset val="134"/>
      </rPr>
      <t xml:space="preserve">30</t>
    </r>
    <r>
      <rPr>
        <sz val="10"/>
        <rFont val="Noto Sans"/>
        <family val="2"/>
      </rPr>
      <t xml:space="preserve">日内，向分支机构的登记机关申请注销登记，并提交法定代表人签署的注销登记申请书、分支机构营业执照和法定代表人指定代表或者委托代理人的证明。名的，还应当提交新的《农民专业合作社分支机构负责人登记表》。登记机关准予变更登记的，换发《农民专业合作社分支机构营业执照》。</t>
    </r>
  </si>
  <si>
    <r>
      <rPr>
        <sz val="10"/>
        <rFont val="宋体"/>
        <family val="0"/>
        <charset val="134"/>
      </rPr>
      <t xml:space="preserve">2.</t>
    </r>
    <r>
      <rPr>
        <sz val="10"/>
        <rFont val="Noto Sans"/>
        <family val="2"/>
      </rPr>
      <t xml:space="preserve">农民专业合作社分支机构设立登记</t>
    </r>
  </si>
  <si>
    <r>
      <rPr>
        <sz val="10"/>
        <rFont val="宋体"/>
        <family val="0"/>
        <charset val="134"/>
      </rPr>
      <t xml:space="preserve">3.</t>
    </r>
    <r>
      <rPr>
        <sz val="10"/>
        <rFont val="Noto Sans"/>
        <family val="2"/>
      </rPr>
      <t xml:space="preserve">农民专业合作社变更登记</t>
    </r>
  </si>
  <si>
    <r>
      <rPr>
        <sz val="10"/>
        <rFont val="宋体"/>
        <family val="0"/>
        <charset val="134"/>
      </rPr>
      <t xml:space="preserve">4.</t>
    </r>
    <r>
      <rPr>
        <sz val="10"/>
        <rFont val="Noto Sans"/>
        <family val="2"/>
      </rPr>
      <t xml:space="preserve">农民专业合作社分支机构变更登记</t>
    </r>
  </si>
  <si>
    <r>
      <rPr>
        <sz val="10"/>
        <rFont val="宋体"/>
        <family val="0"/>
        <charset val="134"/>
      </rPr>
      <t xml:space="preserve">5.</t>
    </r>
    <r>
      <rPr>
        <sz val="10"/>
        <rFont val="Noto Sans"/>
        <family val="2"/>
      </rPr>
      <t xml:space="preserve">农民专业合作社注销登记</t>
    </r>
  </si>
  <si>
    <r>
      <rPr>
        <sz val="10"/>
        <rFont val="宋体"/>
        <family val="0"/>
        <charset val="134"/>
      </rPr>
      <t xml:space="preserve">6.</t>
    </r>
    <r>
      <rPr>
        <sz val="10"/>
        <rFont val="Noto Sans"/>
        <family val="2"/>
      </rPr>
      <t xml:space="preserve">农民专业合作社分支机构注销登记</t>
    </r>
  </si>
  <si>
    <t xml:space="preserve">城乡集贸市场经营非处方药设点审批</t>
  </si>
  <si>
    <r>
      <rPr>
        <sz val="10"/>
        <rFont val="Noto Sans"/>
        <family val="2"/>
      </rPr>
      <t xml:space="preserve">《中华人民共和国药品管理法实施条例》（</t>
    </r>
    <r>
      <rPr>
        <sz val="10"/>
        <rFont val="宋体"/>
        <family val="0"/>
        <charset val="134"/>
      </rPr>
      <t xml:space="preserve">2019</t>
    </r>
    <r>
      <rPr>
        <sz val="10"/>
        <rFont val="Noto Sans"/>
        <family val="2"/>
      </rPr>
      <t xml:space="preserve">修订）
第十八条 交通不便的边远地区城乡集贸市场没有药品零售企业的，当地药品零售企业经所在地县（市）药品监督管理机构批准并到工商行政管理部门办理注册登记后，可以在该城乡集贸市场内设点并在批准经营的药品范围内销售非处方药。</t>
    </r>
  </si>
  <si>
    <t xml:space="preserve">区级</t>
  </si>
  <si>
    <r>
      <rPr>
        <sz val="10"/>
        <rFont val="Noto Sans"/>
        <family val="2"/>
      </rPr>
      <t xml:space="preserve">食品生产加工小作坊核准（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食品生产加工小作坊核准证书核发</t>
    </r>
  </si>
  <si>
    <r>
      <rPr>
        <sz val="10"/>
        <rFont val="Noto Sans"/>
        <family val="2"/>
      </rPr>
      <t xml:space="preserve">    《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届人民代表大会常务委员会第三十次会议通过）（福建省人民代表大会常务委员会关于修改《福建省食品安全条例》等涉及食品药品安全领域的地方性法规的决定 </t>
    </r>
    <r>
      <rPr>
        <sz val="10"/>
        <rFont val="宋体"/>
        <family val="0"/>
        <charset val="134"/>
      </rPr>
      <t xml:space="preserve">[2021.05.27]</t>
    </r>
    <r>
      <rPr>
        <sz val="10"/>
        <rFont val="Noto Sans"/>
        <family val="2"/>
      </rPr>
      <t xml:space="preserve">）
    第五十四条　食品生产加工小作坊实行登记制。所在地县级人民政府食品安全监督管理部门负责受理、审查食品生产加工小作坊登记申请，必要时可进行现场核查。对符合本条例规定条件的，自收到申请之日起十日内颁发登记证书；对不符合条件的，不予登记并书面告知理由。实施登记不得收取费用。
　　食品生产加工小作坊核准证书的有效期为三年，有效期届满继续生产经营的，相关生产经营者应当在有效期届满三十日前向原发证部门申请延续。原发证部门对符合规定条件的，自收到申请之日起十日内办理换证手续。
　　食品生产加工小作坊核准事项发生变化的，相关生产经营者应当在十日内向原发证部门申请办理变更手续。对符合要求的，原发证部门应当自收到申请之日起十日内办理变更手续。</t>
    </r>
  </si>
  <si>
    <r>
      <rPr>
        <sz val="10"/>
        <rFont val="宋体"/>
        <family val="0"/>
        <charset val="134"/>
      </rPr>
      <t xml:space="preserve">2.</t>
    </r>
    <r>
      <rPr>
        <sz val="10"/>
        <rFont val="Noto Sans"/>
        <family val="2"/>
      </rPr>
      <t xml:space="preserve">食品生产加工小作坊核准证书变更</t>
    </r>
  </si>
  <si>
    <r>
      <rPr>
        <sz val="10"/>
        <rFont val="宋体"/>
        <family val="0"/>
        <charset val="134"/>
      </rPr>
      <t xml:space="preserve">3.</t>
    </r>
    <r>
      <rPr>
        <sz val="10"/>
        <rFont val="Noto Sans"/>
        <family val="2"/>
      </rPr>
      <t xml:space="preserve">食品生产加工小作坊核准证书延续</t>
    </r>
  </si>
  <si>
    <r>
      <rPr>
        <sz val="10"/>
        <rFont val="宋体"/>
        <family val="0"/>
        <charset val="134"/>
      </rPr>
      <t xml:space="preserve">4.</t>
    </r>
    <r>
      <rPr>
        <sz val="10"/>
        <rFont val="Noto Sans"/>
        <family val="2"/>
      </rPr>
      <t xml:space="preserve">食品生产加工小作坊核准证书补办</t>
    </r>
  </si>
  <si>
    <r>
      <rPr>
        <sz val="10"/>
        <rFont val="宋体"/>
        <family val="0"/>
        <charset val="134"/>
      </rPr>
      <t xml:space="preserve">5.</t>
    </r>
    <r>
      <rPr>
        <sz val="10"/>
        <rFont val="Noto Sans"/>
        <family val="2"/>
      </rPr>
      <t xml:space="preserve">食品生产加工小作坊核准证书注销</t>
    </r>
  </si>
  <si>
    <r>
      <rPr>
        <sz val="10"/>
        <rFont val="Noto Sans"/>
        <family val="2"/>
      </rPr>
      <t xml:space="preserve">计量标准器具核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计量标准器具核准（新建）</t>
    </r>
  </si>
  <si>
    <r>
      <rPr>
        <sz val="10"/>
        <rFont val="宋体"/>
        <family val="0"/>
        <charset val="134"/>
      </rPr>
      <t xml:space="preserve"> 1</t>
    </r>
    <r>
      <rPr>
        <sz val="10"/>
        <rFont val="Noto Sans"/>
        <family val="2"/>
      </rPr>
      <t xml:space="preserve">、《中华人民共和国计量法》 （中华人民共和国主席令第</t>
    </r>
    <r>
      <rPr>
        <sz val="10"/>
        <rFont val="宋体"/>
        <family val="0"/>
        <charset val="134"/>
      </rPr>
      <t xml:space="preserve">16</t>
    </r>
    <r>
      <rPr>
        <sz val="10"/>
        <rFont val="Noto Sans"/>
        <family val="2"/>
      </rPr>
      <t xml:space="preserve">号）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t>
    </r>
    <r>
      <rPr>
        <sz val="10"/>
        <rFont val="宋体"/>
        <family val="0"/>
        <charset val="134"/>
      </rPr>
      <t xml:space="preserve">2</t>
    </r>
    <r>
      <rPr>
        <sz val="10"/>
        <rFont val="Noto Sans"/>
        <family val="2"/>
      </rPr>
      <t xml:space="preserve">、《中华人民共和国计量法实施细则》 （国务院令第</t>
    </r>
    <r>
      <rPr>
        <sz val="10"/>
        <rFont val="宋体"/>
        <family val="0"/>
        <charset val="134"/>
      </rPr>
      <t xml:space="preserve">698</t>
    </r>
    <r>
      <rPr>
        <sz val="10"/>
        <rFont val="Noto Sans"/>
        <family val="2"/>
      </rPr>
      <t xml:space="preserve">号）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10"/>
        <rFont val="宋体"/>
        <family val="0"/>
        <charset val="134"/>
      </rPr>
      <t xml:space="preserve">3</t>
    </r>
    <r>
      <rPr>
        <sz val="10"/>
        <rFont val="Noto Sans"/>
        <family val="2"/>
      </rPr>
      <t xml:space="preserve">、《计量标准考核规范》（</t>
    </r>
    <r>
      <rPr>
        <sz val="10"/>
        <rFont val="宋体"/>
        <family val="0"/>
        <charset val="134"/>
      </rPr>
      <t xml:space="preserve">2016</t>
    </r>
    <r>
      <rPr>
        <sz val="10"/>
        <rFont val="Noto Sans"/>
        <family val="2"/>
      </rPr>
      <t xml:space="preserve">年国家质量监督检验检疫总局令第</t>
    </r>
    <r>
      <rPr>
        <sz val="10"/>
        <rFont val="宋体"/>
        <family val="0"/>
        <charset val="134"/>
      </rPr>
      <t xml:space="preserve">119</t>
    </r>
    <r>
      <rPr>
        <sz val="10"/>
        <rFont val="Noto Sans"/>
        <family val="2"/>
      </rPr>
      <t xml:space="preserve">号发布）</t>
    </r>
    <r>
      <rPr>
        <sz val="10"/>
        <rFont val="宋体"/>
        <family val="0"/>
        <charset val="134"/>
      </rPr>
      <t xml:space="preserve">7.1.1</t>
    </r>
    <r>
      <rPr>
        <sz val="10"/>
        <rFont val="Noto Sans"/>
        <family val="2"/>
      </rPr>
      <t xml:space="preserve">更换计量标准器或主要配套设备后，如果计量标准的不确定度或准确度等级或最大允许误差发生变化，应当按照新建计量标准申请考核。</t>
    </r>
    <r>
      <rPr>
        <sz val="10"/>
        <rFont val="宋体"/>
        <family val="0"/>
        <charset val="134"/>
      </rPr>
      <t xml:space="preserve">7.1.2</t>
    </r>
    <r>
      <rPr>
        <sz val="10"/>
        <rFont val="Noto Sans"/>
        <family val="2"/>
      </rPr>
      <t xml:space="preserve">更换计量标准器和主要配套设备后，如果计量标准的测量范围或开展检定或校准的项目发生变化，应当申请计量标准复查考核。</t>
    </r>
    <r>
      <rPr>
        <sz val="10"/>
        <rFont val="宋体"/>
        <family val="0"/>
        <charset val="134"/>
      </rPr>
      <t xml:space="preserve">7.2.2</t>
    </r>
    <r>
      <rPr>
        <sz val="10"/>
        <rFont val="Noto Sans"/>
        <family val="2"/>
      </rPr>
      <t xml:space="preserve">如果计量标准的环境条件及设施发生重大变化。例如计量标准保存地点的实验室或设施改造、实验室搬迁等，应当填写《计量标准环境条件及设施发生重大变化自查表》，并向主持考核的人民政府计量行政部门报告，提供“计量标准环境条件及设施发生重大变化自查一览表”。对于主要计量特性发生重大变化的计量标准，应当及时向主持考核的人民政府计量行政部门申请复查考核，期间应当暂时停止开展计量或检定工作。</t>
    </r>
    <r>
      <rPr>
        <sz val="10"/>
        <rFont val="宋体"/>
        <family val="0"/>
        <charset val="134"/>
      </rPr>
      <t xml:space="preserve">7.2.4</t>
    </r>
    <r>
      <rPr>
        <sz val="10"/>
        <rFont val="Noto Sans"/>
        <family val="2"/>
      </rPr>
      <t xml:space="preserve">如果建标单位名称发生更换，应当向主持考核的人民政府计量行政部门申请换发《计量标准考核证书》。</t>
    </r>
    <r>
      <rPr>
        <sz val="10"/>
        <rFont val="宋体"/>
        <family val="0"/>
        <charset val="134"/>
      </rPr>
      <t xml:space="preserve">7.4</t>
    </r>
    <r>
      <rPr>
        <sz val="10"/>
        <rFont val="Noto Sans"/>
        <family val="2"/>
      </rPr>
      <t xml:space="preserve">封存的计量标准需要恢复使用，如果《计量标准考核证书》仍然处于有效期内，则建标单位应当申请计量标准复查考核申请，如果《计量标准考核证书》超过了有效期，则应当按新建计量标准申请考核。”</t>
    </r>
  </si>
  <si>
    <r>
      <rPr>
        <sz val="10"/>
        <rFont val="宋体"/>
        <family val="0"/>
        <charset val="134"/>
      </rPr>
      <t xml:space="preserve">2.</t>
    </r>
    <r>
      <rPr>
        <sz val="10"/>
        <rFont val="Noto Sans"/>
        <family val="2"/>
      </rPr>
      <t xml:space="preserve">计量标准器具核准（复查、扩项、迁址）</t>
    </r>
  </si>
  <si>
    <r>
      <rPr>
        <sz val="10"/>
        <rFont val="宋体"/>
        <family val="0"/>
        <charset val="134"/>
      </rPr>
      <t xml:space="preserve">3.</t>
    </r>
    <r>
      <rPr>
        <sz val="10"/>
        <rFont val="Noto Sans"/>
        <family val="2"/>
      </rPr>
      <t xml:space="preserve">计量标准器具核准（名称变更）</t>
    </r>
  </si>
  <si>
    <r>
      <rPr>
        <sz val="10"/>
        <rFont val="Noto Sans"/>
        <family val="2"/>
      </rPr>
      <t xml:space="preserve">表二：行政确认（共</t>
    </r>
    <r>
      <rPr>
        <sz val="10"/>
        <rFont val="黑体"/>
        <family val="3"/>
        <charset val="134"/>
      </rPr>
      <t xml:space="preserve">1</t>
    </r>
    <r>
      <rPr>
        <sz val="10"/>
        <rFont val="Noto Sans"/>
        <family val="2"/>
      </rPr>
      <t xml:space="preserve">项，按子项计</t>
    </r>
    <r>
      <rPr>
        <sz val="10"/>
        <rFont val="黑体"/>
        <family val="3"/>
        <charset val="134"/>
      </rPr>
      <t xml:space="preserve">4</t>
    </r>
    <r>
      <rPr>
        <sz val="10"/>
        <rFont val="Noto Sans"/>
        <family val="2"/>
      </rPr>
      <t xml:space="preserve">项）</t>
    </r>
  </si>
  <si>
    <r>
      <rPr>
        <sz val="10"/>
        <rFont val="Noto Sans"/>
        <family val="2"/>
      </rPr>
      <t xml:space="preserve">股权出质登记确认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股权出质设立登记</t>
    </r>
  </si>
  <si>
    <r>
      <rPr>
        <sz val="10"/>
        <rFont val="宋体"/>
        <family val="0"/>
        <charset val="134"/>
      </rPr>
      <t xml:space="preserve">   1.</t>
    </r>
    <r>
      <rPr>
        <sz val="10"/>
        <rFont val="Noto Sans"/>
        <family val="2"/>
      </rPr>
      <t xml:space="preserve">《中华人民共和国民法典》
   第四百四十三条　以基金份额、股权出质的，质权自办理出质登记时设立。
   基金份额、股权出质后，不得转让，但是出质人与质权人协商同意的除外。出质人转让基金份额、股权所得的价款，应当向质权人提前清偿债务或者提存。
    </t>
    </r>
    <r>
      <rPr>
        <sz val="10"/>
        <rFont val="宋体"/>
        <family val="0"/>
        <charset val="134"/>
      </rPr>
      <t xml:space="preserve">2.</t>
    </r>
    <r>
      <rPr>
        <sz val="10"/>
        <rFont val="Noto Sans"/>
        <family val="2"/>
      </rPr>
      <t xml:space="preserve">《工商行政管理机关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国家市场监督管理总局关于修改和废止部分规章的决定》）
    第三条  负责出质股权所在公司登记的工商行政管理机关是股权出质登记机关（以下简称登记机关）。
    各级工商行政管理机关的企业登记机构是股权出质登记机构。
    第八条  出质股权数额变更，以及出质人、质权人姓名（名称）或者出质股权所在公司名称更改的，应当申请办理变更登记。
    第十条　出现主债权消灭、质权实现、质权人放弃质权或法律规定的其他情形导致质权消灭的，应当申请办理注销登记。
    第十二条　质权合同被依法确认无效或者被撤销的，应当申请办理撤销登记。                                                          （四）将第六条、第七条、第九条、第十二条和第十三条中的“质权合同”修改为“质押合同”。一、对《工商行政管理机关股权出质登记办法》（</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家工商行政管理总局令第</t>
    </r>
    <r>
      <rPr>
        <sz val="10"/>
        <rFont val="宋体"/>
        <family val="0"/>
        <charset val="134"/>
      </rPr>
      <t xml:space="preserve">32</t>
    </r>
    <r>
      <rPr>
        <sz val="10"/>
        <rFont val="Noto Sans"/>
        <family val="2"/>
      </rPr>
      <t xml:space="preserve">号公布）作出修改（一）将《工商行政管理机关股权出质登记办法》修改为《股权出质登记办法》。（二）将第一条中的“《中华人民共和国物权法》”修改为“《中华人民共和国民法典》”。（三）将第五条中的“对于已经被人民法院冻结的股权，在解除冻结之前，不得申请办理股权出质登记”修改为“对于已经被依法冻结的股权，在解除冻结之前，不得申请办理股权出质登记”。（四）将第六条、第七条、第九条、第十二条和第十三条中的“质权合同”修改为“质押合同”。（五）将第三条中的“工商行政管理机关”修改为“市场监督管理部门”。（六）将第七条、第九条和第十六条中的“国家工商行政管理总局”修改为“国家市场监督管理总局”。</t>
    </r>
  </si>
  <si>
    <t xml:space="preserve">行政确认</t>
  </si>
  <si>
    <r>
      <rPr>
        <sz val="10"/>
        <rFont val="宋体"/>
        <family val="0"/>
        <charset val="134"/>
      </rPr>
      <t xml:space="preserve">2.</t>
    </r>
    <r>
      <rPr>
        <sz val="10"/>
        <rFont val="Noto Sans"/>
        <family val="2"/>
      </rPr>
      <t xml:space="preserve">股权出质变更登记</t>
    </r>
  </si>
  <si>
    <r>
      <rPr>
        <sz val="10"/>
        <rFont val="宋体"/>
        <family val="0"/>
        <charset val="134"/>
      </rPr>
      <t xml:space="preserve">3.</t>
    </r>
    <r>
      <rPr>
        <sz val="10"/>
        <rFont val="Noto Sans"/>
        <family val="2"/>
      </rPr>
      <t xml:space="preserve">股权出质注销登记</t>
    </r>
  </si>
  <si>
    <r>
      <rPr>
        <sz val="10"/>
        <rFont val="宋体"/>
        <family val="0"/>
        <charset val="134"/>
      </rPr>
      <t xml:space="preserve">4.</t>
    </r>
    <r>
      <rPr>
        <sz val="10"/>
        <rFont val="Noto Sans"/>
        <family val="2"/>
      </rPr>
      <t xml:space="preserve">股权出质撤销登记</t>
    </r>
  </si>
  <si>
    <r>
      <rPr>
        <sz val="10"/>
        <rFont val="Noto Sans"/>
        <family val="2"/>
      </rPr>
      <t xml:space="preserve">表三：行政裁决（共</t>
    </r>
    <r>
      <rPr>
        <sz val="10"/>
        <rFont val="黑体"/>
        <family val="3"/>
        <charset val="134"/>
      </rPr>
      <t xml:space="preserve">3</t>
    </r>
    <r>
      <rPr>
        <sz val="10"/>
        <rFont val="Noto Sans"/>
        <family val="2"/>
      </rPr>
      <t xml:space="preserve">项）</t>
    </r>
  </si>
  <si>
    <t xml:space="preserve">对企业名称争议的裁决</t>
  </si>
  <si>
    <r>
      <rPr>
        <sz val="10"/>
        <rFont val="宋体"/>
        <family val="0"/>
        <charset val="134"/>
      </rPr>
      <t xml:space="preserve">    1.</t>
    </r>
    <r>
      <rPr>
        <sz val="10"/>
        <rFont val="Noto Sans"/>
        <family val="2"/>
      </rPr>
      <t xml:space="preserve">《企业名称登记管理规定》（经国务院批准，</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734</t>
    </r>
    <r>
      <rPr>
        <sz val="10"/>
        <rFont val="Noto Sans"/>
        <family val="2"/>
      </rPr>
      <t xml:space="preserve">号修订）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二条　企业因名称与他人发生争议，可以向工商行政管理机关申请处理，也可以向人民法院起诉。    </t>
    </r>
  </si>
  <si>
    <t xml:space="preserve">行政裁决</t>
  </si>
  <si>
    <t xml:space="preserve">专利侵权纠纷行政裁决</t>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修订）
    第六十五条</t>
    </r>
    <r>
      <rPr>
        <b val="true"/>
        <sz val="10"/>
        <rFont val="Noto Sans"/>
        <family val="2"/>
      </rPr>
      <t xml:space="preserve">   </t>
    </r>
    <r>
      <rPr>
        <sz val="10"/>
        <rFont val="Noto Sans"/>
        <family val="2"/>
      </rPr>
      <t xml:space="preserve">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五条 县级以上地方人民政府管理专利工作的部门负责本行政区域内的专利促进与保护工作。
    县级以上地方人民政府财政、工商、公安等有关部门应当依照各自职责做好专利促进与保护工作。
    第二十八条  未经专利权人许可实施其专利，引起侵权纠纷的，当事人可以协商解决；当事人不愿协商或者协商不成的，专利权人或者利害关系人可以请求管理专利工作的部门处理，也可以向人民法院起诉。 </t>
    </r>
  </si>
  <si>
    <t xml:space="preserve">计量仲裁检定和计量调解</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经国务院批，</t>
    </r>
    <r>
      <rPr>
        <sz val="10"/>
        <rFont val="宋体"/>
        <family val="0"/>
        <charset val="134"/>
      </rPr>
      <t xml:space="preserve">1987</t>
    </r>
    <r>
      <rPr>
        <sz val="10"/>
        <rFont val="Noto Sans"/>
        <family val="2"/>
      </rPr>
      <t xml:space="preserve">年国家计量局发布，国务院令第</t>
    </r>
    <r>
      <rPr>
        <sz val="10"/>
        <rFont val="宋体"/>
        <family val="0"/>
        <charset val="134"/>
      </rPr>
      <t xml:space="preserve">676</t>
    </r>
    <r>
      <rPr>
        <sz val="10"/>
        <rFont val="Noto Sans"/>
        <family val="2"/>
      </rPr>
      <t xml:space="preserve">号第二次修订，国务院令第</t>
    </r>
    <r>
      <rPr>
        <sz val="10"/>
        <rFont val="宋体"/>
        <family val="0"/>
        <charset val="134"/>
      </rPr>
      <t xml:space="preserve">698</t>
    </r>
    <r>
      <rPr>
        <sz val="10"/>
        <rFont val="Noto Sans"/>
        <family val="2"/>
      </rPr>
      <t xml:space="preserve">号修正）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t>
    </r>
    <r>
      <rPr>
        <sz val="10"/>
        <rFont val="宋体"/>
        <family val="0"/>
        <charset val="134"/>
      </rPr>
      <t xml:space="preserve">1987</t>
    </r>
    <r>
      <rPr>
        <sz val="10"/>
        <rFont val="Noto Sans"/>
        <family val="2"/>
      </rPr>
      <t xml:space="preserve">年国家计量局发布）
    第五条 县级以上人民政府计量行政部门负责仲裁检定和计量调解，并由相应的工作机关受理和承办具体事项。</t>
    </r>
  </si>
  <si>
    <r>
      <rPr>
        <b val="true"/>
        <sz val="10"/>
        <rFont val="Noto Sans"/>
        <family val="2"/>
      </rPr>
      <t xml:space="preserve">表四：其他行政权力（共</t>
    </r>
    <r>
      <rPr>
        <b val="true"/>
        <sz val="10"/>
        <rFont val="宋体"/>
        <family val="0"/>
        <charset val="134"/>
      </rPr>
      <t xml:space="preserve">11</t>
    </r>
    <r>
      <rPr>
        <b val="true"/>
        <sz val="10"/>
        <rFont val="Noto Sans"/>
        <family val="2"/>
      </rPr>
      <t xml:space="preserve">项，按子项计</t>
    </r>
    <r>
      <rPr>
        <b val="true"/>
        <sz val="10"/>
        <rFont val="宋体"/>
        <family val="0"/>
        <charset val="134"/>
      </rPr>
      <t xml:space="preserve">20</t>
    </r>
    <r>
      <rPr>
        <b val="true"/>
        <sz val="10"/>
        <rFont val="Noto Sans"/>
        <family val="2"/>
      </rPr>
      <t xml:space="preserve">项）</t>
    </r>
  </si>
  <si>
    <t xml:space="preserve">特种设备使用登记
</t>
  </si>
  <si>
    <t xml:space="preserve">压力管道使用登记（跨多县（市）区行政区域长输管道）</t>
  </si>
  <si>
    <r>
      <rPr>
        <sz val="10"/>
        <rFont val="宋体"/>
        <family val="0"/>
        <charset val="134"/>
      </rPr>
      <t xml:space="preserve">  1</t>
    </r>
    <r>
      <rPr>
        <sz val="10"/>
        <rFont val="Noto Sans"/>
        <family val="2"/>
      </rPr>
      <t xml:space="preserve">、《中华人民共和国特种设备安全法》
    第三十三条     特种设备使用单位应当在特种设备投入使用前或者投入使用后三十日内，向负责特种设备安全监督管理的部门办理使用登记，取得使用登记证书。登记标志应当置于该特种设备的显著位置。
</t>
    </r>
    <r>
      <rPr>
        <sz val="10"/>
        <rFont val="宋体"/>
        <family val="0"/>
        <charset val="134"/>
      </rPr>
      <t xml:space="preserve">2</t>
    </r>
    <r>
      <rPr>
        <sz val="10"/>
        <rFont val="Noto Sans"/>
        <family val="2"/>
      </rPr>
      <t xml:space="preserve">、《特种设备使用管理规则》（</t>
    </r>
    <r>
      <rPr>
        <sz val="10"/>
        <rFont val="宋体"/>
        <family val="0"/>
        <charset val="134"/>
      </rPr>
      <t xml:space="preserve">TSG 08-2017</t>
    </r>
    <r>
      <rPr>
        <sz val="10"/>
        <rFont val="Noto Sans"/>
        <family val="2"/>
      </rPr>
      <t xml:space="preserve">）</t>
    </r>
    <r>
      <rPr>
        <sz val="10"/>
        <rFont val="宋体"/>
        <family val="0"/>
        <charset val="134"/>
      </rPr>
      <t xml:space="preserve">3.1</t>
    </r>
    <r>
      <rPr>
        <sz val="10"/>
        <rFont val="Noto Sans"/>
        <family val="2"/>
      </rPr>
      <t xml:space="preserve">（</t>
    </r>
    <r>
      <rPr>
        <sz val="10"/>
        <rFont val="宋体"/>
        <family val="0"/>
        <charset val="134"/>
      </rPr>
      <t xml:space="preserve">1</t>
    </r>
    <r>
      <rPr>
        <sz val="10"/>
        <rFont val="Noto Sans"/>
        <family val="2"/>
      </rPr>
      <t xml:space="preserve">）
    特种设备在投入使用前或者投入使用后</t>
    </r>
    <r>
      <rPr>
        <sz val="10"/>
        <rFont val="宋体"/>
        <family val="0"/>
        <charset val="134"/>
      </rPr>
      <t xml:space="preserve">30</t>
    </r>
    <r>
      <rPr>
        <sz val="10"/>
        <rFont val="Noto Sans"/>
        <family val="2"/>
      </rPr>
      <t xml:space="preserve">日内，使用单位应当向特种设备所在地的直辖市或者设区的市的特种设备安全监管部门申请办理使用登记，办理使用登记的直辖市或者设区的市的特种设备安全监管部门，可以委托下一级特种设备安全监管部门（以下简称登记机关）办理使用登记；对于整机出厂的特种设备，一般应当在投入使用前办理使用登记。
</t>
    </r>
    <r>
      <rPr>
        <sz val="10"/>
        <rFont val="宋体"/>
        <family val="0"/>
        <charset val="134"/>
      </rPr>
      <t xml:space="preserve">3</t>
    </r>
    <r>
      <rPr>
        <sz val="10"/>
        <rFont val="Noto Sans"/>
        <family val="2"/>
      </rPr>
      <t xml:space="preserve">、《福建省质量技术监督局关于下放特种设备使用登记及作业人员资格许可权限的通知》闽质监特〔</t>
    </r>
    <r>
      <rPr>
        <sz val="10"/>
        <rFont val="宋体"/>
        <family val="0"/>
        <charset val="134"/>
      </rPr>
      <t xml:space="preserve">2014</t>
    </r>
    <r>
      <rPr>
        <sz val="10"/>
        <rFont val="Noto Sans"/>
        <family val="2"/>
      </rPr>
      <t xml:space="preserve">〕</t>
    </r>
    <r>
      <rPr>
        <sz val="10"/>
        <rFont val="宋体"/>
        <family val="0"/>
        <charset val="134"/>
      </rPr>
      <t xml:space="preserve">300</t>
    </r>
    <r>
      <rPr>
        <sz val="10"/>
        <rFont val="Noto Sans"/>
        <family val="2"/>
      </rPr>
      <t xml:space="preserve">号。</t>
    </r>
  </si>
  <si>
    <t xml:space="preserve">其他行政权力</t>
  </si>
  <si>
    <r>
      <rPr>
        <sz val="10"/>
        <rFont val="Noto Sans"/>
        <family val="2"/>
      </rPr>
      <t xml:space="preserve">市级负责压力管道使用登记（跨多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区行政区域长输管道），其他属地管理</t>
    </r>
  </si>
  <si>
    <t xml:space="preserve">市场监管部门投诉、举报处理</t>
  </si>
  <si>
    <r>
      <rPr>
        <sz val="10"/>
        <rFont val="宋体"/>
        <family val="0"/>
        <charset val="134"/>
      </rPr>
      <t xml:space="preserve">   1.</t>
    </r>
    <r>
      <rPr>
        <sz val="10"/>
        <rFont val="Noto Sans"/>
        <family val="2"/>
      </rPr>
      <t xml:space="preserve">《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二条 消费者有权就产品质量问题，向产品的生产者、销售者查询；向市场监督管理部门及有关部门申诉，接受申诉的部门应当负责处理。
    </t>
    </r>
    <r>
      <rPr>
        <sz val="10"/>
        <rFont val="宋体"/>
        <family val="0"/>
        <charset val="134"/>
      </rPr>
      <t xml:space="preserve">2.</t>
    </r>
    <r>
      <rPr>
        <sz val="10"/>
        <rFont val="Noto Sans"/>
        <family val="2"/>
      </rPr>
      <t xml:space="preserve">《中华人民共和国特种设备安全法》
     第十二条；任何单位和个人有权向负责特种设备安全监督管理的部门和有关部门举报涉及特种设备安全的违法行为，接到举报的部门应当及时处理。 
    </t>
    </r>
    <r>
      <rPr>
        <sz val="10"/>
        <rFont val="宋体"/>
        <family val="0"/>
        <charset val="134"/>
      </rPr>
      <t xml:space="preserve">3.</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第二次修正）
　  第三十九条 消费者和经营者发生消费者权益争议的，可以通过下列途径解决：
 　　（三）向有关行政部门投诉；
    </t>
    </r>
    <r>
      <rPr>
        <sz val="10"/>
        <rFont val="宋体"/>
        <family val="0"/>
        <charset val="134"/>
      </rPr>
      <t xml:space="preserve">4.</t>
    </r>
    <r>
      <rPr>
        <sz val="10"/>
        <rFont val="Noto Sans"/>
        <family val="2"/>
      </rPr>
      <t xml:space="preserve">《中华人民共和国价格法》
    第三十八条　政府价格主管部门应当建立对价格违法行为的举报制度。
　　任何单位和个人均有权对价格违法行为进行举报。政府价格主管部门应当对举报者给予鼓励，并负责为举报者保密。
    </t>
    </r>
    <r>
      <rPr>
        <sz val="10"/>
        <rFont val="宋体"/>
        <family val="0"/>
        <charset val="134"/>
      </rPr>
      <t xml:space="preserve">5.</t>
    </r>
    <r>
      <rPr>
        <sz val="10"/>
        <rFont val="Noto Sans"/>
        <family val="2"/>
      </rPr>
      <t xml:space="preserve">《中华人民共和国广告法》（</t>
    </r>
    <r>
      <rPr>
        <sz val="10"/>
        <rFont val="宋体"/>
        <family val="0"/>
        <charset val="134"/>
      </rPr>
      <t xml:space="preserve">2021</t>
    </r>
    <r>
      <rPr>
        <sz val="10"/>
        <rFont val="Noto Sans"/>
        <family val="2"/>
      </rPr>
      <t xml:space="preserve">修正）
   第五十三条任何单位或者个人有权向市场监督管理部门和有关部门投诉、举报违反本法的行为。市场监督管理部门和有关部门应当向社会公开受理投诉、举报的电话、信箱或者电子邮件地址，接到投诉、举报的部门应当自收到投诉之日起七个工作日内，予以处理并告知投诉、举报人。
    </t>
    </r>
    <r>
      <rPr>
        <sz val="10"/>
        <rFont val="宋体"/>
        <family val="0"/>
        <charset val="134"/>
      </rPr>
      <t xml:space="preserve">6.</t>
    </r>
    <r>
      <rPr>
        <sz val="10"/>
        <rFont val="Noto Sans"/>
        <family val="2"/>
      </rPr>
      <t xml:space="preserve">《中华人民共和国食品安全法》（</t>
    </r>
    <r>
      <rPr>
        <sz val="10"/>
        <rFont val="宋体"/>
        <family val="0"/>
        <charset val="134"/>
      </rPr>
      <t xml:space="preserve">2021</t>
    </r>
    <r>
      <rPr>
        <sz val="10"/>
        <rFont val="Noto Sans"/>
        <family val="2"/>
      </rPr>
      <t xml:space="preserve">修正）
    第一百一十五条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t>
    </r>
    <r>
      <rPr>
        <sz val="10"/>
        <rFont val="宋体"/>
        <family val="0"/>
        <charset val="134"/>
      </rPr>
      <t xml:space="preserve">7.</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零六条第一款　药品监督管理部门应当公布本部门的电子邮件地址、电话，接受咨询、投诉、举报，并依法及时答复、核实、处理。对查证属实的举报，按照有关规定给予举报人奖励。
    </t>
    </r>
    <r>
      <rPr>
        <sz val="10"/>
        <rFont val="宋体"/>
        <family val="0"/>
        <charset val="134"/>
      </rPr>
      <t xml:space="preserve">8.</t>
    </r>
    <r>
      <rPr>
        <sz val="10"/>
        <rFont val="Noto Sans"/>
        <family val="2"/>
      </rPr>
      <t xml:space="preserve">《市场监督管理投诉举报处理暂行办法》（</t>
    </r>
    <r>
      <rPr>
        <sz val="10"/>
        <rFont val="宋体"/>
        <family val="0"/>
        <charset val="134"/>
      </rPr>
      <t xml:space="preserve">2019</t>
    </r>
    <r>
      <rPr>
        <sz val="10"/>
        <rFont val="Noto Sans"/>
        <family val="2"/>
      </rPr>
      <t xml:space="preserve">国家市场监督管理总局令第</t>
    </r>
    <r>
      <rPr>
        <sz val="10"/>
        <rFont val="宋体"/>
        <family val="0"/>
        <charset val="134"/>
      </rPr>
      <t xml:space="preserve">20</t>
    </r>
    <r>
      <rPr>
        <sz val="10"/>
        <rFont val="Noto Sans"/>
        <family val="2"/>
      </rPr>
      <t xml:space="preserve">号）
    第四条　国家市场监督管理总局主管全国投诉举报处理工作，指导地方市场监督管理部门投诉举报处理工作。
　　县级以上地方市场监督管理部门负责本行政区域内的投诉举报处理工作。
    </t>
    </r>
  </si>
  <si>
    <r>
      <rPr>
        <sz val="10"/>
        <rFont val="Noto Sans"/>
        <family val="2"/>
      </rPr>
      <t xml:space="preserve">未涉及登记事项的备案登记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内资公司备案</t>
    </r>
  </si>
  <si>
    <r>
      <rPr>
        <sz val="10"/>
        <rFont val="宋体"/>
        <family val="0"/>
        <charset val="134"/>
      </rPr>
      <t xml:space="preserve">    1.</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156</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修改）
    第三十六条  公司章程修改未涉及登记事项的，公司应当将修改后的公司章程或者公司章程修正案送原公司登记机关备案。 第三十七条  公司董事、监事、经理发生变动的，应当向原公司登记机关备案。第四十一条  公司解散，依法应当清算的，清算组应当自成立之日起</t>
    </r>
    <r>
      <rPr>
        <sz val="10"/>
        <rFont val="宋体"/>
        <family val="0"/>
        <charset val="134"/>
      </rPr>
      <t xml:space="preserve">10</t>
    </r>
    <r>
      <rPr>
        <sz val="10"/>
        <rFont val="Noto Sans"/>
        <family val="2"/>
      </rPr>
      <t xml:space="preserve">日内将清算组成员、清算组负责人名单向公司登记机关备案。</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2020</t>
    </r>
    <r>
      <rPr>
        <sz val="10"/>
        <rFont val="Noto Sans"/>
        <family val="2"/>
      </rPr>
      <t xml:space="preserve">修订）
    第三十三条 企业法人因主管部门改变，涉及原主要登记事项的，应当分别情况，持有关文件申请变更、开业、注销登记。不涉及原主要登记事项变更的，企业法人应当持主管部门改变的有关文件，及时向原登记主管机关备案。</t>
    </r>
    <r>
      <rPr>
        <sz val="10"/>
        <rFont val="宋体"/>
        <family val="0"/>
        <charset val="134"/>
      </rPr>
      <t xml:space="preserve">3.</t>
    </r>
    <r>
      <rPr>
        <sz val="10"/>
        <rFont val="Noto Sans"/>
        <family val="2"/>
      </rPr>
      <t xml:space="preserve">《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第二十一条  合伙企业解散，依法由清算人进行清算。清算人应当自被确定之日起</t>
    </r>
    <r>
      <rPr>
        <sz val="10"/>
        <rFont val="宋体"/>
        <family val="0"/>
        <charset val="134"/>
      </rPr>
      <t xml:space="preserve">10</t>
    </r>
    <r>
      <rPr>
        <sz val="10"/>
        <rFont val="Noto Sans"/>
        <family val="2"/>
      </rPr>
      <t xml:space="preserve">日内，将清算人成员名单向企业登记机关备案。</t>
    </r>
    <r>
      <rPr>
        <sz val="10"/>
        <rFont val="宋体"/>
        <family val="0"/>
        <charset val="134"/>
      </rPr>
      <t xml:space="preserve">5.</t>
    </r>
    <r>
      <rPr>
        <sz val="10"/>
        <rFont val="Noto Sans"/>
        <family val="2"/>
      </rPr>
      <t xml:space="preserve">《中华人民共和国个人独资企业法》第十四条  个人独资企业设立分支机构，应当由投资人或者其委托的代理人向分支机构所在地的登记机关申请登记，领取营业执照。分支机构经核准登记后，应将登记情况报该分支机构隶属的个人独资企业的登记机关备案。分支机构的民事责任由设立该分支机构的个人独资企业承担。</t>
    </r>
    <r>
      <rPr>
        <sz val="10"/>
        <rFont val="宋体"/>
        <family val="0"/>
        <charset val="134"/>
      </rPr>
      <t xml:space="preserve">6.</t>
    </r>
    <r>
      <rPr>
        <sz val="10"/>
        <rFont val="Noto Sans"/>
        <family val="2"/>
      </rPr>
      <t xml:space="preserve">《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4</t>
    </r>
    <r>
      <rPr>
        <sz val="10"/>
        <rFont val="Noto Sans"/>
        <family val="2"/>
      </rPr>
      <t xml:space="preserve">号修改）第二十六条　个人独资企业分支机构申请变更登记、注销登记，比照本办法关于个人独资企业申请变更登记、注销登记的有关规定办理。</t>
    </r>
    <r>
      <rPr>
        <sz val="10"/>
        <rFont val="宋体"/>
        <family val="0"/>
        <charset val="134"/>
      </rPr>
      <t xml:space="preserve">7.</t>
    </r>
    <r>
      <rPr>
        <sz val="10"/>
        <rFont val="Noto Sans"/>
        <family val="2"/>
      </rPr>
      <t xml:space="preserve">《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498</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修订）第二十二条  农民专业合作社成员发生变更的，应当自本财务年度终了之日起</t>
    </r>
    <r>
      <rPr>
        <sz val="10"/>
        <rFont val="宋体"/>
        <family val="0"/>
        <charset val="134"/>
      </rPr>
      <t xml:space="preserve">30</t>
    </r>
    <r>
      <rPr>
        <sz val="10"/>
        <rFont val="Noto Sans"/>
        <family val="2"/>
      </rPr>
      <t xml:space="preserve">日内，将法定代表人签署的修改后的成员名册报送登记机关备案。其中，新成员入社的还应当提交新成员的身份证明。农民专业合作社因成员发生变更，使农民成员低于法定比例的，应当自事由发生之日起</t>
    </r>
    <r>
      <rPr>
        <sz val="10"/>
        <rFont val="宋体"/>
        <family val="0"/>
        <charset val="134"/>
      </rPr>
      <t xml:space="preserve">6</t>
    </r>
    <r>
      <rPr>
        <sz val="10"/>
        <rFont val="Noto Sans"/>
        <family val="2"/>
      </rPr>
      <t xml:space="preserve">个月内采取吸收新的农民成员入社等方式使农民成员达到法定比例。第二十三条  农民专业合作社修改章程未涉及登记事项的，应当自做出修改决定之日起</t>
    </r>
    <r>
      <rPr>
        <sz val="10"/>
        <rFont val="宋体"/>
        <family val="0"/>
        <charset val="134"/>
      </rPr>
      <t xml:space="preserve">30</t>
    </r>
    <r>
      <rPr>
        <sz val="10"/>
        <rFont val="Noto Sans"/>
        <family val="2"/>
      </rPr>
      <t xml:space="preserve">日内，将法定代表人签署的修改后的章程或者章程修正案报送登记机关备案。</t>
    </r>
    <r>
      <rPr>
        <sz val="10"/>
        <rFont val="宋体"/>
        <family val="0"/>
        <charset val="134"/>
      </rPr>
      <t xml:space="preserve">8.</t>
    </r>
    <r>
      <rPr>
        <sz val="10"/>
        <rFont val="Noto Sans"/>
        <family val="2"/>
      </rPr>
      <t xml:space="preserve">《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t>
    </r>
    <r>
      <rPr>
        <sz val="10"/>
        <rFont val="宋体"/>
        <family val="0"/>
        <charset val="134"/>
      </rPr>
      <t xml:space="preserve">)</t>
    </r>
    <r>
      <rPr>
        <sz val="10"/>
        <rFont val="Noto Sans"/>
        <family val="2"/>
      </rPr>
      <t xml:space="preserve">第三十一条　外国企业的有权签字人、企业责任形式、资本（资产）、经营范围以及代表发生变更的，外国企业应当自上述事项发生变更之日起</t>
    </r>
    <r>
      <rPr>
        <sz val="10"/>
        <rFont val="宋体"/>
        <family val="0"/>
        <charset val="134"/>
      </rPr>
      <t xml:space="preserve">60</t>
    </r>
    <r>
      <rPr>
        <sz val="10"/>
        <rFont val="Noto Sans"/>
        <family val="2"/>
      </rPr>
      <t xml:space="preserve">日内向登记机关备案。   
    </t>
    </r>
  </si>
  <si>
    <r>
      <rPr>
        <sz val="10"/>
        <rFont val="宋体"/>
        <family val="0"/>
        <charset val="134"/>
      </rPr>
      <t xml:space="preserve">2.</t>
    </r>
    <r>
      <rPr>
        <sz val="10"/>
        <rFont val="Noto Sans"/>
        <family val="2"/>
      </rPr>
      <t xml:space="preserve">外商投资企业备案</t>
    </r>
  </si>
  <si>
    <r>
      <rPr>
        <sz val="10"/>
        <rFont val="宋体"/>
        <family val="0"/>
        <charset val="134"/>
      </rPr>
      <t xml:space="preserve">3.</t>
    </r>
    <r>
      <rPr>
        <sz val="10"/>
        <rFont val="Noto Sans"/>
        <family val="2"/>
      </rPr>
      <t xml:space="preserve">外商投资合伙企业备案</t>
    </r>
  </si>
  <si>
    <r>
      <rPr>
        <sz val="10"/>
        <rFont val="宋体"/>
        <family val="0"/>
        <charset val="134"/>
      </rPr>
      <t xml:space="preserve">4.</t>
    </r>
    <r>
      <rPr>
        <sz val="10"/>
        <rFont val="Noto Sans"/>
        <family val="2"/>
      </rPr>
      <t xml:space="preserve">内资合伙企业备案</t>
    </r>
  </si>
  <si>
    <r>
      <rPr>
        <sz val="10"/>
        <rFont val="宋体"/>
        <family val="0"/>
        <charset val="134"/>
      </rPr>
      <t xml:space="preserve">5.</t>
    </r>
    <r>
      <rPr>
        <sz val="10"/>
        <rFont val="Noto Sans"/>
        <family val="2"/>
      </rPr>
      <t xml:space="preserve">农民专业合作社备案</t>
    </r>
  </si>
  <si>
    <r>
      <rPr>
        <sz val="10"/>
        <rFont val="宋体"/>
        <family val="0"/>
        <charset val="134"/>
      </rPr>
      <t xml:space="preserve">6.</t>
    </r>
    <r>
      <rPr>
        <sz val="10"/>
        <rFont val="Noto Sans"/>
        <family val="2"/>
      </rPr>
      <t xml:space="preserve">内资非公司企业法人备案</t>
    </r>
  </si>
  <si>
    <r>
      <rPr>
        <sz val="10"/>
        <rFont val="宋体"/>
        <family val="0"/>
        <charset val="134"/>
      </rPr>
      <t xml:space="preserve">7.</t>
    </r>
    <r>
      <rPr>
        <sz val="10"/>
        <rFont val="Noto Sans"/>
        <family val="2"/>
      </rPr>
      <t xml:space="preserve">外国（地区）企业在中国境内从事生产经营活动备案</t>
    </r>
  </si>
  <si>
    <r>
      <rPr>
        <sz val="10"/>
        <rFont val="宋体"/>
        <family val="0"/>
        <charset val="134"/>
      </rPr>
      <t xml:space="preserve">8.</t>
    </r>
    <r>
      <rPr>
        <sz val="10"/>
        <rFont val="Noto Sans"/>
        <family val="2"/>
      </rPr>
      <t xml:space="preserve">外国（地区）企业常驻代表机构备案</t>
    </r>
  </si>
  <si>
    <r>
      <rPr>
        <sz val="10"/>
        <rFont val="宋体"/>
        <family val="0"/>
        <charset val="134"/>
      </rPr>
      <t xml:space="preserve">9.</t>
    </r>
    <r>
      <rPr>
        <sz val="10"/>
        <rFont val="Noto Sans"/>
        <family val="2"/>
      </rPr>
      <t xml:space="preserve">个人独资企业备案</t>
    </r>
  </si>
  <si>
    <r>
      <rPr>
        <sz val="10"/>
        <rFont val="Noto Sans"/>
        <family val="2"/>
      </rPr>
      <t xml:space="preserve">证照相关服务（含营业执照的换发、遗失补领、申请增加营业执照副本等）（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个体工商户证照相关服务（含营业执照的换发、遗失补领等）</t>
    </r>
  </si>
  <si>
    <r>
      <rPr>
        <sz val="10"/>
        <rFont val="宋体"/>
        <family val="0"/>
        <charset val="134"/>
      </rPr>
      <t xml:space="preserve">    1.</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156</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修改）
    第五十八条  《企业法人营业执照》、《营业执照》分为正本和副本，正本和副本具有同等法律效力。
　　国家推行电子营业执照。电子营业执照与纸质营业执照具有同等法律效力。
　　《企业法人营业执照》正本或者《营业执照》正本应当置于公司住所或者分公司营业场所的醒目位置。
　　公司可以根据业务需要向公司登记机关申请核发营业执照若干副本。                                               
    第五十九条　任何单位和个人不得伪造、涂改、出租、出借、转让营业执照。
    营业执照遗失或者毁坏的，公司应当在公司登记机关指定的报刊上声明作废，申请补领。　                      
    公司登记机关依法作出变更登记、注销登记、撤销变更登记决定，公司拒不缴回或者无法缴回营业执照的，由公司登记机关公告营业执照作废。
    </t>
    </r>
    <r>
      <rPr>
        <sz val="10"/>
        <rFont val="宋体"/>
        <family val="0"/>
        <charset val="134"/>
      </rPr>
      <t xml:space="preserve">2.</t>
    </r>
    <r>
      <rPr>
        <sz val="10"/>
        <rFont val="Noto Sans"/>
        <family val="2"/>
      </rPr>
      <t xml:space="preserve">《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1</t>
    </r>
    <r>
      <rPr>
        <sz val="10"/>
        <rFont val="Noto Sans"/>
        <family val="2"/>
      </rPr>
      <t xml:space="preserve">号发布</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四次修订）
    第二十五条第二款  企业法人遗失《企业法人营业执照》、《企业法人营业执照》副本，应当在国家企业信用信息公示系统声明作废，申请补领。
     </t>
    </r>
    <r>
      <rPr>
        <sz val="10"/>
        <rFont val="宋体"/>
        <family val="0"/>
        <charset val="134"/>
      </rPr>
      <t xml:space="preserve">3.</t>
    </r>
    <r>
      <rPr>
        <sz val="10"/>
        <rFont val="Noto Sans"/>
        <family val="2"/>
      </rPr>
      <t xml:space="preserve">《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改）
    第四十二条　《企业法人营业执照》、《营业执照》分为正本和副本，同样具有法律效力。正本应悬挂在主要办事场所或者主要经营场所。登记主管机关根据企业申请和开展经营活动的需要，可以核发执照副本若干份。
   国家推行电子营业执照。电子营业执照与纸质营业执照具有同等法律效力。
    </t>
    </r>
    <r>
      <rPr>
        <sz val="10"/>
        <rFont val="宋体"/>
        <family val="0"/>
        <charset val="134"/>
      </rPr>
      <t xml:space="preserve">4.</t>
    </r>
    <r>
      <rPr>
        <sz val="10"/>
        <rFont val="Noto Sans"/>
        <family val="2"/>
      </rPr>
      <t xml:space="preserve">《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 
    第三十三条  合伙企业的营业执照分为正本和副本，正本和副本具有同等法律效力。
　　国家推行电子营业执照。电子营业执照与纸质营业执照具有同等法律效力。
　　合伙企业根据业务需要，可以向企业登记机关申请核发若干营业执照副本。
　　合伙企业应当将营业执照正本置放在经营场所的醒目位置。     
    第三十四条第二款  合伙企业营业执照遗失或者毁损的，应当在国家企业信用信息公示系统声明作废，并向企业登记机关申请补领或者更换。
    </t>
    </r>
    <r>
      <rPr>
        <sz val="10"/>
        <rFont val="宋体"/>
        <family val="0"/>
        <charset val="134"/>
      </rPr>
      <t xml:space="preserve">5.</t>
    </r>
    <r>
      <rPr>
        <sz val="10"/>
        <rFont val="Noto Sans"/>
        <family val="2"/>
      </rPr>
      <t xml:space="preserve">《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4</t>
    </r>
    <r>
      <rPr>
        <sz val="10"/>
        <rFont val="Noto Sans"/>
        <family val="2"/>
      </rPr>
      <t xml:space="preserve">号修改）
    第二十九条　个人独资企业营业执照分为正本和副本，正本和副本具有同等法律效力。
　　个人独资企业根据业务需要，可以向登记机关申请核发若干营业执照副本。
　　营业执照遗失或者毁损的，应当在国家企业信用信息公示系统上声明作废，并向企业登记机关申请补领或者更换。
    </t>
    </r>
    <r>
      <rPr>
        <sz val="10"/>
        <rFont val="宋体"/>
        <family val="0"/>
        <charset val="134"/>
      </rPr>
      <t xml:space="preserve">6.</t>
    </r>
    <r>
      <rPr>
        <sz val="10"/>
        <rFont val="Noto Sans"/>
        <family val="2"/>
      </rPr>
      <t xml:space="preserve">《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498</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修订） 
    第十八条第一款  营业执照遗失或者毁坏的，农民专业合作社应当申请补领。
    第三十条农民专业合作社可以设立分支机构，并比照本条例有关农民专业合作社登记的规定，向分支机构所在地登记机关申请办理登记。农民专业合作社分支机构不具有法人资格。                                       </t>
    </r>
    <r>
      <rPr>
        <sz val="10"/>
        <rFont val="宋体"/>
        <family val="0"/>
        <charset val="134"/>
      </rPr>
      <t xml:space="preserve">7.</t>
    </r>
    <r>
      <rPr>
        <sz val="10"/>
        <rFont val="Noto Sans"/>
        <family val="2"/>
      </rPr>
      <t xml:space="preserve">《国务院关于取消一批行政许可等事项的决定》（国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
    取消营业执照作废声明，对营业执照遗失或损毁申请补领的，不再要求申请人委托媒体刊登作废声明；改为在审批部门官方网站免费发布公告。</t>
    </r>
  </si>
  <si>
    <r>
      <rPr>
        <sz val="10"/>
        <rFont val="宋体"/>
        <family val="0"/>
        <charset val="134"/>
      </rPr>
      <t xml:space="preserve">2.</t>
    </r>
    <r>
      <rPr>
        <sz val="10"/>
        <rFont val="Noto Sans"/>
        <family val="2"/>
      </rPr>
      <t xml:space="preserve">农民专业合作社及分支机构证照相关服务（含营业执照的换发、遗失补领等）</t>
    </r>
  </si>
  <si>
    <r>
      <rPr>
        <sz val="10"/>
        <rFont val="宋体"/>
        <family val="0"/>
        <charset val="134"/>
      </rPr>
      <t xml:space="preserve">3.</t>
    </r>
    <r>
      <rPr>
        <sz val="10"/>
        <rFont val="Noto Sans"/>
        <family val="2"/>
      </rPr>
      <t xml:space="preserve">企业证照相关服务（含营业执照的换发、遗失补领、申请增加营业执照副本等）</t>
    </r>
  </si>
  <si>
    <t xml:space="preserve">对明码标价的标价方式进行监制</t>
  </si>
  <si>
    <r>
      <rPr>
        <sz val="10"/>
        <rFont val="Noto Sans"/>
        <family val="2"/>
      </rPr>
      <t xml:space="preserve">    《关于商品和服务实行明码标价的规定》</t>
    </r>
    <r>
      <rPr>
        <sz val="10"/>
        <rFont val="宋体"/>
        <family val="0"/>
        <charset val="134"/>
      </rPr>
      <t xml:space="preserve">(2000</t>
    </r>
    <r>
      <rPr>
        <sz val="10"/>
        <rFont val="Noto Sans"/>
        <family val="2"/>
      </rPr>
      <t xml:space="preserve">年国家发展计划委员会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六条  明码标价的标价方式由省级人民政府价格主管部门统一规定，县级以上地方人民政府价格主管部门的价格监督检查机构对标价方式进行监制。未经监制的，任何单位和个人不得擅自印制和销售。</t>
    </r>
  </si>
  <si>
    <t xml:space="preserve">责令退还多收价款</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四十一条  经营者因价格违法行为致使消费者或者其他经营者多付价款的，应当退还多付部分；造成损害的，应当依法承担赔偿责任。
    </t>
    </r>
    <r>
      <rPr>
        <sz val="10"/>
        <rFont val="宋体"/>
        <family val="0"/>
        <charset val="134"/>
      </rPr>
      <t xml:space="preserve">2.</t>
    </r>
    <r>
      <rPr>
        <sz val="10"/>
        <rFont val="Noto Sans"/>
        <family val="2"/>
      </rPr>
      <t xml:space="preserve">《行政处罚法》（</t>
    </r>
    <r>
      <rPr>
        <sz val="10"/>
        <rFont val="宋体"/>
        <family val="0"/>
        <charset val="134"/>
      </rPr>
      <t xml:space="preserve">2021</t>
    </r>
    <r>
      <rPr>
        <sz val="10"/>
        <rFont val="Noto Sans"/>
        <family val="2"/>
      </rPr>
      <t xml:space="preserve">修订）
   第二十八条 行政机关实施行政处罚时，应当责令当事人改正或者限期改正违法行为。
    </t>
    </r>
    <r>
      <rPr>
        <sz val="10"/>
        <rFont val="宋体"/>
        <family val="0"/>
        <charset val="134"/>
      </rPr>
      <t xml:space="preserve">3.</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先行登记保存相关证据</t>
  </si>
  <si>
    <r>
      <rPr>
        <sz val="10"/>
        <rFont val="宋体"/>
        <family val="0"/>
        <charset val="134"/>
      </rPr>
      <t xml:space="preserve">    1.</t>
    </r>
    <r>
      <rPr>
        <sz val="10"/>
        <rFont val="Noto Sans"/>
        <family val="2"/>
      </rPr>
      <t xml:space="preserve">《行政处罚法》（</t>
    </r>
    <r>
      <rPr>
        <sz val="10"/>
        <rFont val="宋体"/>
        <family val="0"/>
        <charset val="134"/>
      </rPr>
      <t xml:space="preserve">2021</t>
    </r>
    <r>
      <rPr>
        <sz val="10"/>
        <rFont val="Noto Sans"/>
        <family val="2"/>
      </rPr>
      <t xml:space="preserve">修订）
    </t>
    </r>
    <r>
      <rPr>
        <b val="true"/>
        <sz val="10"/>
        <rFont val="Noto Sans"/>
        <family val="2"/>
      </rPr>
      <t xml:space="preserve">第五十六条   </t>
    </r>
    <r>
      <rPr>
        <sz val="10"/>
        <rFont val="Noto Sans"/>
        <family val="2"/>
      </rPr>
      <t xml:space="preserve">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10"/>
        <rFont val="宋体"/>
        <family val="0"/>
        <charset val="134"/>
      </rPr>
      <t xml:space="preserve">2.</t>
    </r>
    <r>
      <rPr>
        <sz val="10"/>
        <rFont val="Noto Sans"/>
        <family val="2"/>
      </rPr>
      <t xml:space="preserve">《中华人民共和国价格法》（</t>
    </r>
    <r>
      <rPr>
        <sz val="10"/>
        <rFont val="宋体"/>
        <family val="0"/>
        <charset val="134"/>
      </rPr>
      <t xml:space="preserve">1997</t>
    </r>
    <r>
      <rPr>
        <sz val="10"/>
        <rFont val="Noto Sans"/>
        <family val="2"/>
      </rPr>
      <t xml:space="preserve">年颁布）
    第三十四条  政府价格主管部门进行价格监督检查时，可以行使下列职权：（四）在证据可能灭失或者以后难以取得的情况下，可以依法先行登记保存，当事人或者有关人员不得转移、隐匿或者销毁。</t>
    </r>
  </si>
  <si>
    <t xml:space="preserve">行政执法大队、福州高新区市场监督管理局</t>
  </si>
  <si>
    <r>
      <rPr>
        <sz val="10"/>
        <rFont val="Noto Sans"/>
        <family val="2"/>
      </rPr>
      <t xml:space="preserve">第二类医疗器械经营备案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第二类医疗器械经营备案新办</t>
    </r>
  </si>
  <si>
    <r>
      <rPr>
        <sz val="10"/>
        <rFont val="宋体"/>
        <family val="0"/>
        <charset val="134"/>
      </rPr>
      <t xml:space="preserve">    1.</t>
    </r>
    <r>
      <rPr>
        <sz val="10"/>
        <rFont val="Noto Sans"/>
        <family val="2"/>
      </rPr>
      <t xml:space="preserve">《医疗器械监督管理条例》（</t>
    </r>
    <r>
      <rPr>
        <sz val="10"/>
        <rFont val="宋体"/>
        <family val="0"/>
        <charset val="134"/>
      </rPr>
      <t xml:space="preserve">2021</t>
    </r>
    <r>
      <rPr>
        <sz val="10"/>
        <rFont val="Noto Sans"/>
        <family val="2"/>
      </rPr>
      <t xml:space="preserve">修订）
    </t>
    </r>
    <r>
      <rPr>
        <b val="true"/>
        <sz val="10"/>
        <rFont val="Noto Sans"/>
        <family val="2"/>
      </rPr>
      <t xml:space="preserve">第四十一条   </t>
    </r>
    <r>
      <rPr>
        <sz val="10"/>
        <rFont val="Noto Sans"/>
        <family val="2"/>
      </rPr>
      <t xml:space="preserve">从事第二类医疗器械经营的，由经营企业向所在地设区的市级人民政府负责药品监督管理的部门备案并提交符合本条例第四十条规定条件的有关资料。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国家食药总局令第</t>
    </r>
    <r>
      <rPr>
        <sz val="10"/>
        <rFont val="宋体"/>
        <family val="0"/>
        <charset val="134"/>
      </rPr>
      <t xml:space="preserve">8</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食药总局令第</t>
    </r>
    <r>
      <rPr>
        <sz val="10"/>
        <rFont val="宋体"/>
        <family val="0"/>
        <charset val="134"/>
      </rPr>
      <t xml:space="preserve">37</t>
    </r>
    <r>
      <rPr>
        <sz val="10"/>
        <rFont val="Noto Sans"/>
        <family val="2"/>
      </rPr>
      <t xml:space="preserve">号修订）
    第十二条  从事第二类医疗器械经营的，经营企业应当向所在地设区的市级食品药品监督管理部门备案，填写第二类医疗器械经营备案表，并提交本办法第八条规定的资料（第八项除外）。
    第二十三条　医疗器械经营备案凭证中企业名称、法定代表人、企业负责人、住所、经营场所、经营方式、经营范围、库房地址等备案事项发生变化的，应当及时变更备案。
    第二十五条　医疗器械经营备案凭证遗失的，医疗器械经营企业应当及时向原备案部门办理补发手续。          第三十九条 医疗器械经营企业不具备原经营许可条件或者与备案信息不符且无法取得联系的，经原发证或者备案部门公示后，依法注销其《医疗器械经营许可证》或者在第二类医疗器械经营备案信息中予以标注，并向社会公告。</t>
    </r>
  </si>
  <si>
    <t xml:space="preserve">兼营三类零售及纯第二类经营企业委托县区局实施</t>
  </si>
  <si>
    <r>
      <rPr>
        <sz val="10"/>
        <rFont val="宋体"/>
        <family val="0"/>
        <charset val="134"/>
      </rPr>
      <t xml:space="preserve">2</t>
    </r>
    <r>
      <rPr>
        <sz val="10"/>
        <rFont val="Noto Sans"/>
        <family val="2"/>
      </rPr>
      <t xml:space="preserve">、第二类医疗器械经营备案变更</t>
    </r>
  </si>
  <si>
    <r>
      <rPr>
        <sz val="10"/>
        <rFont val="宋体"/>
        <family val="0"/>
        <charset val="134"/>
      </rPr>
      <t xml:space="preserve">3</t>
    </r>
    <r>
      <rPr>
        <sz val="10"/>
        <rFont val="Noto Sans"/>
        <family val="2"/>
      </rPr>
      <t xml:space="preserve">、第二类医疗器械经营备案补发</t>
    </r>
  </si>
  <si>
    <r>
      <rPr>
        <sz val="10"/>
        <rFont val="宋体"/>
        <family val="0"/>
        <charset val="134"/>
      </rPr>
      <t xml:space="preserve">4</t>
    </r>
    <r>
      <rPr>
        <sz val="10"/>
        <rFont val="Noto Sans"/>
        <family val="2"/>
      </rPr>
      <t xml:space="preserve">、第二类医疗器械经营备案标注</t>
    </r>
  </si>
  <si>
    <r>
      <rPr>
        <sz val="10"/>
        <rFont val="Noto Sans"/>
        <family val="2"/>
      </rPr>
      <t xml:space="preserve">提请通信管理部门依法责令暂时屏蔽或者停止违法网站接入服务等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提请通信管理部门依法责令暂时屏蔽或者停止违法网站接入服务</t>
    </r>
  </si>
  <si>
    <r>
      <rPr>
        <sz val="10"/>
        <rFont val="Noto Sans"/>
        <family val="2"/>
      </rPr>
      <t xml:space="preserve">《网络交易监督管理办法》（</t>
    </r>
    <r>
      <rPr>
        <sz val="10"/>
        <rFont val="宋体"/>
        <family val="0"/>
        <charset val="134"/>
      </rPr>
      <t xml:space="preserve">2021</t>
    </r>
    <r>
      <rPr>
        <sz val="10"/>
        <rFont val="Noto Sans"/>
        <family val="2"/>
      </rPr>
      <t xml:space="preserve">国家市场监督管理总局令第</t>
    </r>
    <r>
      <rPr>
        <sz val="10"/>
        <rFont val="宋体"/>
        <family val="0"/>
        <charset val="134"/>
      </rPr>
      <t xml:space="preserve">37</t>
    </r>
    <r>
      <rPr>
        <sz val="10"/>
        <rFont val="Noto Sans"/>
        <family val="2"/>
      </rPr>
      <t xml:space="preserve">号生效）                                  第三十四条第二款  为网络交易经营者提供宣传推广、支付结算、物流快递、网络接入、服务器托管、虚拟主机、云服务、网站网页设计制作等服务的经营者（以下简称其他服务提供者），应当及时协助市场监督管理部门依法查处网络交易违法行为，提供其掌握的有关数据信息。法律、行政法规另有规定的，依照其规定。                                       </t>
    </r>
  </si>
  <si>
    <r>
      <rPr>
        <sz val="10"/>
        <rFont val="宋体"/>
        <family val="0"/>
        <charset val="134"/>
      </rPr>
      <t xml:space="preserve">2.</t>
    </r>
    <r>
      <rPr>
        <sz val="10"/>
        <rFont val="Noto Sans"/>
        <family val="2"/>
      </rPr>
      <t xml:space="preserve">提请通信管理部门依法关闭违法网站</t>
    </r>
  </si>
  <si>
    <r>
      <rPr>
        <sz val="10"/>
        <rFont val="Noto Sans"/>
        <family val="2"/>
      </rPr>
      <t xml:space="preserve">其他登记事务（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企业申请迁移调档</t>
    </r>
  </si>
  <si>
    <r>
      <rPr>
        <sz val="10"/>
        <rFont val="Noto Sans"/>
        <family val="2"/>
      </rPr>
      <t xml:space="preserve">　　</t>
    </r>
    <r>
      <rPr>
        <sz val="10"/>
        <rFont val="宋体"/>
        <family val="0"/>
        <charset val="134"/>
      </rPr>
      <t xml:space="preserve">1.</t>
    </r>
    <r>
      <rPr>
        <sz val="10"/>
        <rFont val="Noto Sans"/>
        <family val="2"/>
      </rPr>
      <t xml:space="preserve">《中华人民共和国公司法》（中华人民共和国主席令第</t>
    </r>
    <r>
      <rPr>
        <sz val="10"/>
        <rFont val="宋体"/>
        <family val="0"/>
        <charset val="134"/>
      </rPr>
      <t xml:space="preserve">15</t>
    </r>
    <r>
      <rPr>
        <sz val="10"/>
        <rFont val="Noto Sans"/>
        <family val="2"/>
      </rPr>
      <t xml:space="preserve">号）
　　第二十二条 公司根据股东会或者股东大会、董事会决议已办理变更登记的，人民法院宣告该决议无效或者撤销该决议后，公司应当向公司登记机关申请撤销变更登记
　　</t>
    </r>
    <r>
      <rPr>
        <sz val="10"/>
        <rFont val="宋体"/>
        <family val="0"/>
        <charset val="134"/>
      </rPr>
      <t xml:space="preserve">2.</t>
    </r>
    <r>
      <rPr>
        <sz val="10"/>
        <rFont val="Noto Sans"/>
        <family val="2"/>
      </rPr>
      <t xml:space="preserve">《中华人民共和国公司登记管理条例》（中华人民共和国国务院令第</t>
    </r>
    <r>
      <rPr>
        <sz val="10"/>
        <rFont val="宋体"/>
        <family val="0"/>
        <charset val="134"/>
      </rPr>
      <t xml:space="preserve">666</t>
    </r>
    <r>
      <rPr>
        <sz val="10"/>
        <rFont val="Noto Sans"/>
        <family val="2"/>
      </rPr>
      <t xml:space="preserve">号）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t>
    </r>
  </si>
  <si>
    <r>
      <rPr>
        <sz val="10"/>
        <rFont val="宋体"/>
        <family val="0"/>
        <charset val="134"/>
      </rPr>
      <t xml:space="preserve">2.</t>
    </r>
    <r>
      <rPr>
        <sz val="10"/>
        <rFont val="Noto Sans"/>
        <family val="2"/>
      </rPr>
      <t xml:space="preserve">内资公司撤销变更登记</t>
    </r>
  </si>
  <si>
    <r>
      <rPr>
        <sz val="10"/>
        <rFont val="宋体"/>
        <family val="0"/>
        <charset val="134"/>
      </rPr>
      <t xml:space="preserve">3.</t>
    </r>
    <r>
      <rPr>
        <sz val="10"/>
        <rFont val="Noto Sans"/>
        <family val="2"/>
      </rPr>
      <t xml:space="preserve">外商投资的公司撤销变更登记</t>
    </r>
  </si>
  <si>
    <t xml:space="preserve">从事冷藏冷冻食品贮存业务的非食品生产经营者备案</t>
  </si>
  <si>
    <r>
      <rPr>
        <sz val="10"/>
        <rFont val="宋体"/>
        <family val="0"/>
        <charset val="134"/>
      </rPr>
      <t xml:space="preserve">    1.</t>
    </r>
    <r>
      <rPr>
        <sz val="10"/>
        <rFont val="Noto Sans"/>
        <family val="2"/>
      </rPr>
      <t xml:space="preserve">《中华人民共和国食品安全法实施条例》（中华人民共和国国务院令第</t>
    </r>
    <r>
      <rPr>
        <sz val="10"/>
        <rFont val="宋体"/>
        <family val="0"/>
        <charset val="134"/>
      </rPr>
      <t xml:space="preserve">721</t>
    </r>
    <r>
      <rPr>
        <sz val="10"/>
        <rFont val="Noto Sans"/>
        <family val="2"/>
      </rPr>
      <t xml:space="preserve">号）
    第二十五条 非食品生产经营者从事对温度、湿度等有特殊要求的食品贮存业务的，应当自取得营业执照之日起</t>
    </r>
    <r>
      <rPr>
        <sz val="10"/>
        <rFont val="宋体"/>
        <family val="0"/>
        <charset val="134"/>
      </rPr>
      <t xml:space="preserve">30</t>
    </r>
    <r>
      <rPr>
        <sz val="10"/>
        <rFont val="Noto Sans"/>
        <family val="2"/>
      </rPr>
      <t xml:space="preserve">个工作日内向所在地县级人民政府食品安全监督管理部门备案。
    </t>
    </r>
    <r>
      <rPr>
        <sz val="10"/>
        <rFont val="宋体"/>
        <family val="0"/>
        <charset val="134"/>
      </rPr>
      <t xml:space="preserve">1.</t>
    </r>
    <r>
      <rPr>
        <sz val="10"/>
        <rFont val="Noto Sans"/>
        <family val="2"/>
      </rPr>
      <t xml:space="preserve">《关于加强冷藏冷冻食品质量安全管理的公告》（市场监管总局</t>
    </r>
    <r>
      <rPr>
        <sz val="10"/>
        <rFont val="宋体"/>
        <family val="0"/>
        <charset val="134"/>
      </rPr>
      <t xml:space="preserve">2020</t>
    </r>
    <r>
      <rPr>
        <sz val="10"/>
        <rFont val="Noto Sans"/>
        <family val="2"/>
      </rPr>
      <t xml:space="preserve">年第</t>
    </r>
    <r>
      <rPr>
        <sz val="10"/>
        <rFont val="宋体"/>
        <family val="0"/>
        <charset val="134"/>
      </rPr>
      <t xml:space="preserve">10</t>
    </r>
    <r>
      <rPr>
        <sz val="10"/>
        <rFont val="Noto Sans"/>
        <family val="2"/>
      </rPr>
      <t xml:space="preserve">号）
    一、贮存业务及时备案。从事冷藏冷冻食品贮存业务的非食品生产经营者，应当自取得营业执照之日起</t>
    </r>
    <r>
      <rPr>
        <sz val="10"/>
        <rFont val="宋体"/>
        <family val="0"/>
        <charset val="134"/>
      </rPr>
      <t xml:space="preserve">30</t>
    </r>
    <r>
      <rPr>
        <sz val="10"/>
        <rFont val="Noto Sans"/>
        <family val="2"/>
      </rPr>
      <t xml:space="preserve">个工作日内向所在地县级市场监管部门备案，备案信息包括冷藏冷冻库名称、地址、贮存能力以及法定代表人或者负责人姓名、统一社会信用代码、联系方式等信息。市场监管部门应当及时将相关备案信息在政府网站公布。
    </t>
    </r>
    <r>
      <rPr>
        <sz val="10"/>
        <rFont val="宋体"/>
        <family val="0"/>
        <charset val="134"/>
      </rPr>
      <t xml:space="preserve">2.</t>
    </r>
    <r>
      <rPr>
        <sz val="10"/>
        <rFont val="Noto Sans"/>
        <family val="2"/>
      </rPr>
      <t xml:space="preserve">《福建省市场监督管理局办公室关于加强冷藏冷冻食品质量安全管理工作的通知》（闽市监办〔</t>
    </r>
    <r>
      <rPr>
        <sz val="10"/>
        <rFont val="宋体"/>
        <family val="0"/>
        <charset val="134"/>
      </rPr>
      <t xml:space="preserve">2020</t>
    </r>
    <r>
      <rPr>
        <sz val="10"/>
        <rFont val="Noto Sans"/>
        <family val="2"/>
      </rPr>
      <t xml:space="preserve">〕</t>
    </r>
    <r>
      <rPr>
        <sz val="10"/>
        <rFont val="宋体"/>
        <family val="0"/>
        <charset val="134"/>
      </rPr>
      <t xml:space="preserve">32</t>
    </r>
    <r>
      <rPr>
        <sz val="10"/>
        <rFont val="Noto Sans"/>
        <family val="2"/>
      </rPr>
      <t xml:space="preserve">号）（全文）</t>
    </r>
  </si>
  <si>
    <r>
      <rPr>
        <b val="true"/>
        <sz val="10"/>
        <rFont val="Noto Sans"/>
        <family val="2"/>
      </rPr>
      <t xml:space="preserve">表五：公共服务（共</t>
    </r>
    <r>
      <rPr>
        <b val="true"/>
        <sz val="10"/>
        <rFont val="宋体"/>
        <family val="0"/>
        <charset val="134"/>
      </rPr>
      <t xml:space="preserve">3</t>
    </r>
    <r>
      <rPr>
        <b val="true"/>
        <sz val="10"/>
        <rFont val="Noto Sans"/>
        <family val="2"/>
      </rPr>
      <t xml:space="preserve">项，按子项计</t>
    </r>
    <r>
      <rPr>
        <b val="true"/>
        <sz val="10"/>
        <rFont val="宋体"/>
        <family val="0"/>
        <charset val="134"/>
      </rPr>
      <t xml:space="preserve">2</t>
    </r>
    <r>
      <rPr>
        <b val="true"/>
        <sz val="10"/>
        <rFont val="Noto Sans"/>
        <family val="2"/>
      </rPr>
      <t xml:space="preserve">项）</t>
    </r>
  </si>
  <si>
    <r>
      <rPr>
        <sz val="10"/>
        <rFont val="Noto Sans"/>
        <family val="2"/>
      </rPr>
      <t xml:space="preserve">企业注册登记档案查询服务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企业注册登记基本信息资料</t>
    </r>
  </si>
  <si>
    <r>
      <rPr>
        <sz val="10"/>
        <rFont val="宋体"/>
        <family val="0"/>
        <charset val="134"/>
      </rPr>
      <t xml:space="preserve">   1.</t>
    </r>
    <r>
      <rPr>
        <sz val="10"/>
        <rFont val="Noto Sans"/>
        <family val="2"/>
      </rPr>
      <t xml:space="preserve">《中华人民共和国档案法》</t>
    </r>
    <r>
      <rPr>
        <sz val="10"/>
        <rFont val="宋体"/>
        <family val="0"/>
        <charset val="134"/>
      </rPr>
      <t xml:space="preserve">(2020</t>
    </r>
    <r>
      <rPr>
        <sz val="10"/>
        <rFont val="Noto Sans"/>
        <family val="2"/>
      </rPr>
      <t xml:space="preserve">修订）
   第二十九条　机关、团体、企业事业单位和其他组织以及公民根据经济建设、国防建设、教学科研和其他工作的需要，可以按照国家有关规定，利用档案馆未开放的档案以及有关机关、团体、企业事业单位和其他组织保存的档案。
    </t>
    </r>
    <r>
      <rPr>
        <sz val="10"/>
        <rFont val="宋体"/>
        <family val="0"/>
        <charset val="134"/>
      </rPr>
      <t xml:space="preserve">2.</t>
    </r>
    <r>
      <rPr>
        <sz val="10"/>
        <rFont val="Noto Sans"/>
        <family val="2"/>
      </rPr>
      <t xml:space="preserve">《中华人民共和国档案法实施办法》</t>
    </r>
    <r>
      <rPr>
        <sz val="10"/>
        <rFont val="宋体"/>
        <family val="0"/>
        <charset val="134"/>
      </rPr>
      <t xml:space="preserve">(2017</t>
    </r>
    <r>
      <rPr>
        <sz val="10"/>
        <rFont val="Noto Sans"/>
        <family val="2"/>
      </rPr>
      <t xml:space="preserve">修订</t>
    </r>
    <r>
      <rPr>
        <sz val="10"/>
        <rFont val="宋体"/>
        <family val="0"/>
        <charset val="134"/>
      </rPr>
      <t xml:space="preserve">)
    </t>
    </r>
    <r>
      <rPr>
        <sz val="10"/>
        <rFont val="Noto Sans"/>
        <family val="2"/>
      </rPr>
      <t xml:space="preserve">第二十一条《中华人民共和国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10"/>
        <rFont val="宋体"/>
        <family val="0"/>
        <charset val="134"/>
      </rPr>
      <t xml:space="preserve">3.</t>
    </r>
    <r>
      <rPr>
        <sz val="10"/>
        <rFont val="Noto Sans"/>
        <family val="2"/>
      </rPr>
      <t xml:space="preserve">《企业登记档案资料查询办法》（工商企字〔</t>
    </r>
    <r>
      <rPr>
        <sz val="10"/>
        <rFont val="宋体"/>
        <family val="0"/>
        <charset val="134"/>
      </rPr>
      <t xml:space="preserve">1996</t>
    </r>
    <r>
      <rPr>
        <sz val="10"/>
        <rFont val="Noto Sans"/>
        <family val="2"/>
      </rPr>
      <t xml:space="preserve">〕第</t>
    </r>
    <r>
      <rPr>
        <sz val="10"/>
        <rFont val="宋体"/>
        <family val="0"/>
        <charset val="134"/>
      </rPr>
      <t xml:space="preserve">398</t>
    </r>
    <r>
      <rPr>
        <sz val="10"/>
        <rFont val="Noto Sans"/>
        <family val="2"/>
      </rPr>
      <t xml:space="preserve">号）、原国家工商行政管理总局关于修改《企业登记档案资料查询办法》的通知（工商企字〔</t>
    </r>
    <r>
      <rPr>
        <sz val="10"/>
        <rFont val="宋体"/>
        <family val="0"/>
        <charset val="134"/>
      </rPr>
      <t xml:space="preserve">2003</t>
    </r>
    <r>
      <rPr>
        <sz val="10"/>
        <rFont val="Noto Sans"/>
        <family val="2"/>
      </rPr>
      <t xml:space="preserve">〕第</t>
    </r>
    <r>
      <rPr>
        <sz val="10"/>
        <rFont val="宋体"/>
        <family val="0"/>
        <charset val="134"/>
      </rPr>
      <t xml:space="preserve">35</t>
    </r>
    <r>
      <rPr>
        <sz val="10"/>
        <rFont val="Noto Sans"/>
        <family val="2"/>
      </rPr>
      <t xml:space="preserve">号）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查询费、复制费具体收费标准，由省级以上工商行政管理机关报同级物价部门核定。</t>
    </r>
  </si>
  <si>
    <t xml:space="preserve">公共服务</t>
  </si>
  <si>
    <r>
      <rPr>
        <sz val="10"/>
        <rFont val="宋体"/>
        <family val="0"/>
        <charset val="134"/>
      </rPr>
      <t xml:space="preserve">2.</t>
    </r>
    <r>
      <rPr>
        <sz val="10"/>
        <rFont val="Noto Sans"/>
        <family val="2"/>
      </rPr>
      <t xml:space="preserve">企业注册登记原始资料凭证</t>
    </r>
  </si>
  <si>
    <t xml:space="preserve">区级知识产权试点示范和优势企业（单位）认定</t>
  </si>
  <si>
    <r>
      <rPr>
        <sz val="10"/>
        <rFont val="宋体"/>
        <family val="0"/>
        <charset val="134"/>
      </rPr>
      <t xml:space="preserve">    1.</t>
    </r>
    <r>
      <rPr>
        <sz val="10"/>
        <rFont val="Noto Sans"/>
        <family val="2"/>
      </rPr>
      <t xml:space="preserve">《福建省人民政府关于印发福建省加快知识产权强省建设实施方案的通知》（闽政〔</t>
    </r>
    <r>
      <rPr>
        <sz val="10"/>
        <rFont val="宋体"/>
        <family val="0"/>
        <charset val="134"/>
      </rPr>
      <t xml:space="preserve">2016</t>
    </r>
    <r>
      <rPr>
        <sz val="10"/>
        <rFont val="Noto Sans"/>
        <family val="2"/>
      </rPr>
      <t xml:space="preserve">〕</t>
    </r>
    <r>
      <rPr>
        <sz val="10"/>
        <rFont val="宋体"/>
        <family val="0"/>
        <charset val="134"/>
      </rPr>
      <t xml:space="preserve">59</t>
    </r>
    <r>
      <rPr>
        <sz val="10"/>
        <rFont val="Noto Sans"/>
        <family val="2"/>
      </rPr>
      <t xml:space="preserve">号）
    一、总体要求 （二）主要目标  培育一批知识产权强企、强县和强市，力争形成一批具有国内领先和参与国际竞争能力的知识产权优势企业和产业，为建设知识产权强省、实现创新驱动发展提供有力支撑。
    </t>
    </r>
    <r>
      <rPr>
        <sz val="10"/>
        <rFont val="宋体"/>
        <family val="0"/>
        <charset val="134"/>
      </rPr>
      <t xml:space="preserve">2.</t>
    </r>
    <r>
      <rPr>
        <sz val="10"/>
        <rFont val="Noto Sans"/>
        <family val="2"/>
      </rPr>
      <t xml:space="preserve">《福州市人民政府关于印发</t>
    </r>
    <r>
      <rPr>
        <sz val="10"/>
        <rFont val="宋体"/>
        <family val="0"/>
        <charset val="134"/>
      </rPr>
      <t xml:space="preserve">&lt;</t>
    </r>
    <r>
      <rPr>
        <sz val="10"/>
        <rFont val="Noto Sans"/>
        <family val="2"/>
      </rPr>
      <t xml:space="preserve">福州市自主知识产权资助和奖励办法</t>
    </r>
    <r>
      <rPr>
        <sz val="10"/>
        <rFont val="宋体"/>
        <family val="0"/>
        <charset val="134"/>
      </rPr>
      <t xml:space="preserve">&gt;</t>
    </r>
    <r>
      <rPr>
        <sz val="10"/>
        <rFont val="Noto Sans"/>
        <family val="2"/>
      </rPr>
      <t xml:space="preserve">的通知》（榕政综〔</t>
    </r>
    <r>
      <rPr>
        <sz val="10"/>
        <rFont val="宋体"/>
        <family val="0"/>
        <charset val="134"/>
      </rPr>
      <t xml:space="preserve">2018</t>
    </r>
    <r>
      <rPr>
        <sz val="10"/>
        <rFont val="Noto Sans"/>
        <family val="2"/>
      </rPr>
      <t xml:space="preserve">〕</t>
    </r>
    <r>
      <rPr>
        <sz val="10"/>
        <rFont val="宋体"/>
        <family val="0"/>
        <charset val="134"/>
      </rPr>
      <t xml:space="preserve">210</t>
    </r>
    <r>
      <rPr>
        <sz val="10"/>
        <rFont val="Noto Sans"/>
        <family val="2"/>
      </rPr>
      <t xml:space="preserve">号</t>
    </r>
    <r>
      <rPr>
        <sz val="10"/>
        <rFont val="宋体"/>
        <family val="0"/>
        <charset val="134"/>
      </rPr>
      <t xml:space="preserve">)
    </t>
    </r>
    <r>
      <rPr>
        <sz val="10"/>
        <rFont val="Noto Sans"/>
        <family val="2"/>
      </rPr>
      <t xml:space="preserve">第二条　福州市知识产权专项资金（以下简称专项资金），纳入财政预算安排，由福州市知识产权局具体负责专项资金的管理和使用。
    第十五条　优势、示范企业奖励。对认定为市知识产权示范企业、省知识产权优势企业、国家知识产权优势企业、国家知识产权示范企业的，分别给予一次性奖励</t>
    </r>
    <r>
      <rPr>
        <sz val="10"/>
        <rFont val="宋体"/>
        <family val="0"/>
        <charset val="134"/>
      </rPr>
      <t xml:space="preserve">10</t>
    </r>
    <r>
      <rPr>
        <sz val="10"/>
        <rFont val="Noto Sans"/>
        <family val="2"/>
      </rPr>
      <t xml:space="preserve">万元、</t>
    </r>
    <r>
      <rPr>
        <sz val="10"/>
        <rFont val="宋体"/>
        <family val="0"/>
        <charset val="134"/>
      </rPr>
      <t xml:space="preserve">15</t>
    </r>
    <r>
      <rPr>
        <sz val="10"/>
        <rFont val="Noto Sans"/>
        <family val="2"/>
      </rPr>
      <t xml:space="preserve">万元、</t>
    </r>
    <r>
      <rPr>
        <sz val="10"/>
        <rFont val="宋体"/>
        <family val="0"/>
        <charset val="134"/>
      </rPr>
      <t xml:space="preserve">20</t>
    </r>
    <r>
      <rPr>
        <sz val="10"/>
        <rFont val="Noto Sans"/>
        <family val="2"/>
      </rPr>
      <t xml:space="preserve">万元、</t>
    </r>
    <r>
      <rPr>
        <sz val="10"/>
        <rFont val="宋体"/>
        <family val="0"/>
        <charset val="134"/>
      </rPr>
      <t xml:space="preserve">25</t>
    </r>
    <r>
      <rPr>
        <sz val="10"/>
        <rFont val="Noto Sans"/>
        <family val="2"/>
      </rPr>
      <t xml:space="preserve">万元。对国家知识产权示范企业通过复核的，给予</t>
    </r>
    <r>
      <rPr>
        <sz val="10"/>
        <rFont val="宋体"/>
        <family val="0"/>
        <charset val="134"/>
      </rPr>
      <t xml:space="preserve">10</t>
    </r>
    <r>
      <rPr>
        <sz val="10"/>
        <rFont val="Noto Sans"/>
        <family val="2"/>
      </rPr>
      <t xml:space="preserve">万元奖励。
  </t>
    </r>
    <r>
      <rPr>
        <sz val="10"/>
        <rFont val="宋体"/>
        <family val="0"/>
        <charset val="134"/>
      </rPr>
      <t xml:space="preserve">3.</t>
    </r>
    <r>
      <rPr>
        <sz val="10"/>
        <rFont val="Noto Sans"/>
        <family val="2"/>
      </rPr>
      <t xml:space="preserve">《福州高新区扶持自主知识产权八条措施实施细则的通知》（榕高新区市场监管〔</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六条  培育知识产权示范、优势企业 
对新认定为国家知识产权示范企业、国家知识产权优势企业分别奖励</t>
    </r>
    <r>
      <rPr>
        <sz val="10"/>
        <rFont val="宋体"/>
        <family val="0"/>
        <charset val="134"/>
      </rPr>
      <t xml:space="preserve">30</t>
    </r>
    <r>
      <rPr>
        <sz val="10"/>
        <rFont val="Noto Sans"/>
        <family val="2"/>
      </rPr>
      <t xml:space="preserve">万元、</t>
    </r>
    <r>
      <rPr>
        <sz val="10"/>
        <rFont val="宋体"/>
        <family val="0"/>
        <charset val="134"/>
      </rPr>
      <t xml:space="preserve">20</t>
    </r>
    <r>
      <rPr>
        <sz val="10"/>
        <rFont val="Noto Sans"/>
        <family val="2"/>
      </rPr>
      <t xml:space="preserve">万元；对新认定为省级、市级知识产权示范、优势企业分别奖励</t>
    </r>
    <r>
      <rPr>
        <sz val="10"/>
        <rFont val="宋体"/>
        <family val="0"/>
        <charset val="134"/>
      </rPr>
      <t xml:space="preserve">15</t>
    </r>
    <r>
      <rPr>
        <sz val="10"/>
        <rFont val="Noto Sans"/>
        <family val="2"/>
      </rPr>
      <t xml:space="preserve">万元、</t>
    </r>
    <r>
      <rPr>
        <sz val="10"/>
        <rFont val="宋体"/>
        <family val="0"/>
        <charset val="134"/>
      </rPr>
      <t xml:space="preserve">5</t>
    </r>
    <r>
      <rPr>
        <sz val="10"/>
        <rFont val="Noto Sans"/>
        <family val="2"/>
      </rPr>
      <t xml:space="preserve">万元。</t>
    </r>
  </si>
  <si>
    <t xml:space="preserve">区级专利资助和奖励受理审核</t>
  </si>
  <si>
    <r>
      <rPr>
        <sz val="10"/>
        <rFont val="宋体"/>
        <family val="0"/>
        <charset val="134"/>
      </rPr>
      <t xml:space="preserve">    1.</t>
    </r>
    <r>
      <rPr>
        <sz val="10"/>
        <rFont val="Noto Sans"/>
        <family val="2"/>
      </rPr>
      <t xml:space="preserve">《中华人民共和国专利法》（</t>
    </r>
    <r>
      <rPr>
        <sz val="10"/>
        <rFont val="宋体"/>
        <family val="0"/>
        <charset val="134"/>
      </rPr>
      <t xml:space="preserve">2020</t>
    </r>
    <r>
      <rPr>
        <sz val="10"/>
        <rFont val="Noto Sans"/>
        <family val="2"/>
      </rPr>
      <t xml:space="preserve">修订）
    第三条第二款  省、自治区、直辖市人民政府管理专利工作的部门负责本行政区域内的专利管理工作。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四条第二款  县级以上地方人民政府应当加大专利促进与保护的资金投入，多渠道筹集资金，用于资助专利申请和专利技术开发推广。
    </t>
    </r>
    <r>
      <rPr>
        <sz val="10"/>
        <rFont val="宋体"/>
        <family val="0"/>
        <charset val="134"/>
      </rPr>
      <t xml:space="preserve">3.</t>
    </r>
    <r>
      <rPr>
        <sz val="10"/>
        <rFont val="Noto Sans"/>
        <family val="2"/>
      </rPr>
      <t xml:space="preserve">《福州高新区扶持自主知识产权八条措施实施细则的通知》（榕高新区市场监管〔</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六条  培育知识产权示范、优势企业 
对新认定为国家知识产权示范企业、国家知识产权优势企业分别奖励</t>
    </r>
    <r>
      <rPr>
        <sz val="10"/>
        <rFont val="宋体"/>
        <family val="0"/>
        <charset val="134"/>
      </rPr>
      <t xml:space="preserve">30</t>
    </r>
    <r>
      <rPr>
        <sz val="10"/>
        <rFont val="Noto Sans"/>
        <family val="2"/>
      </rPr>
      <t xml:space="preserve">万元、</t>
    </r>
    <r>
      <rPr>
        <sz val="10"/>
        <rFont val="宋体"/>
        <family val="0"/>
        <charset val="134"/>
      </rPr>
      <t xml:space="preserve">20</t>
    </r>
    <r>
      <rPr>
        <sz val="10"/>
        <rFont val="Noto Sans"/>
        <family val="2"/>
      </rPr>
      <t xml:space="preserve">万元；对新认定为省级、市级知识产权示范、优势企业分别奖励</t>
    </r>
    <r>
      <rPr>
        <sz val="10"/>
        <rFont val="宋体"/>
        <family val="0"/>
        <charset val="134"/>
      </rPr>
      <t xml:space="preserve">15</t>
    </r>
    <r>
      <rPr>
        <sz val="10"/>
        <rFont val="Noto Sans"/>
        <family val="2"/>
      </rPr>
      <t xml:space="preserve">万元、</t>
    </r>
    <r>
      <rPr>
        <sz val="10"/>
        <rFont val="宋体"/>
        <family val="0"/>
        <charset val="134"/>
      </rPr>
      <t xml:space="preserve">5</t>
    </r>
    <r>
      <rPr>
        <sz val="10"/>
        <rFont val="Noto Sans"/>
        <family val="2"/>
      </rPr>
      <t xml:space="preserve">万元。
第七条  鼓励和支持专利申请 
</t>
    </r>
    <r>
      <rPr>
        <sz val="10"/>
        <rFont val="宋体"/>
        <family val="0"/>
        <charset val="134"/>
      </rPr>
      <t xml:space="preserve">1.</t>
    </r>
    <r>
      <rPr>
        <sz val="10"/>
        <rFont val="Noto Sans"/>
        <family val="2"/>
      </rPr>
      <t xml:space="preserve">国内专利奖励 
（</t>
    </r>
    <r>
      <rPr>
        <sz val="10"/>
        <rFont val="宋体"/>
        <family val="0"/>
        <charset val="134"/>
      </rPr>
      <t xml:space="preserve">1</t>
    </r>
    <r>
      <rPr>
        <sz val="10"/>
        <rFont val="Noto Sans"/>
        <family val="2"/>
      </rPr>
      <t xml:space="preserve">）对企业年度获得授权的国内发明专利（含国防专利），每件给予不超过</t>
    </r>
    <r>
      <rPr>
        <sz val="10"/>
        <rFont val="宋体"/>
        <family val="0"/>
        <charset val="134"/>
      </rPr>
      <t xml:space="preserve">8000</t>
    </r>
    <r>
      <rPr>
        <sz val="10"/>
        <rFont val="Noto Sans"/>
        <family val="2"/>
      </rPr>
      <t xml:space="preserve">元资金支持。每家企业年度国内发明专利支持金额累计不超过</t>
    </r>
    <r>
      <rPr>
        <sz val="10"/>
        <rFont val="宋体"/>
        <family val="0"/>
        <charset val="134"/>
      </rPr>
      <t xml:space="preserve">120</t>
    </r>
    <r>
      <rPr>
        <sz val="10"/>
        <rFont val="Noto Sans"/>
        <family val="2"/>
      </rPr>
      <t xml:space="preserve">万元。 
（</t>
    </r>
    <r>
      <rPr>
        <sz val="10"/>
        <rFont val="宋体"/>
        <family val="0"/>
        <charset val="134"/>
      </rPr>
      <t xml:space="preserve">2</t>
    </r>
    <r>
      <rPr>
        <sz val="10"/>
        <rFont val="Noto Sans"/>
        <family val="2"/>
      </rPr>
      <t xml:space="preserve">）对年度获得国内发明专利授权数超过</t>
    </r>
    <r>
      <rPr>
        <sz val="10"/>
        <rFont val="宋体"/>
        <family val="0"/>
        <charset val="134"/>
      </rPr>
      <t xml:space="preserve">50</t>
    </r>
    <r>
      <rPr>
        <sz val="10"/>
        <rFont val="Noto Sans"/>
        <family val="2"/>
      </rPr>
      <t xml:space="preserve">件的企业，超出部分每件专利额外奖励</t>
    </r>
    <r>
      <rPr>
        <sz val="10"/>
        <rFont val="宋体"/>
        <family val="0"/>
        <charset val="134"/>
      </rPr>
      <t xml:space="preserve">1500</t>
    </r>
    <r>
      <rPr>
        <sz val="10"/>
        <rFont val="Noto Sans"/>
        <family val="2"/>
      </rPr>
      <t xml:space="preserve">元； 
（</t>
    </r>
    <r>
      <rPr>
        <sz val="10"/>
        <rFont val="宋体"/>
        <family val="0"/>
        <charset val="134"/>
      </rPr>
      <t xml:space="preserve">3</t>
    </r>
    <r>
      <rPr>
        <sz val="10"/>
        <rFont val="Noto Sans"/>
        <family val="2"/>
      </rPr>
      <t xml:space="preserve">）对从未获得发明专利授权的企业，获得授权的前</t>
    </r>
    <r>
      <rPr>
        <sz val="10"/>
        <rFont val="宋体"/>
        <family val="0"/>
        <charset val="134"/>
      </rPr>
      <t xml:space="preserve">5</t>
    </r>
    <r>
      <rPr>
        <sz val="10"/>
        <rFont val="Noto Sans"/>
        <family val="2"/>
      </rPr>
      <t xml:space="preserve">件国内发明专利每件奖励</t>
    </r>
    <r>
      <rPr>
        <sz val="10"/>
        <rFont val="宋体"/>
        <family val="0"/>
        <charset val="134"/>
      </rPr>
      <t xml:space="preserve">1.5</t>
    </r>
    <r>
      <rPr>
        <sz val="10"/>
        <rFont val="Noto Sans"/>
        <family val="2"/>
      </rPr>
      <t xml:space="preserve">万元</t>
    </r>
    <r>
      <rPr>
        <sz val="10"/>
        <rFont val="宋体"/>
        <family val="0"/>
        <charset val="134"/>
      </rPr>
      <t xml:space="preserve">. 
   2.</t>
    </r>
    <r>
      <rPr>
        <sz val="10"/>
        <rFont val="Noto Sans"/>
        <family val="2"/>
      </rPr>
      <t xml:space="preserve">国外专利奖励 
   对获得欧美日发明专利授权的，给予每件</t>
    </r>
    <r>
      <rPr>
        <sz val="10"/>
        <rFont val="宋体"/>
        <family val="0"/>
        <charset val="134"/>
      </rPr>
      <t xml:space="preserve">8</t>
    </r>
    <r>
      <rPr>
        <sz val="10"/>
        <rFont val="Noto Sans"/>
        <family val="2"/>
      </rPr>
      <t xml:space="preserve">万元资助；对获得其它国外发明专利授权的，给予每件</t>
    </r>
    <r>
      <rPr>
        <sz val="10"/>
        <rFont val="宋体"/>
        <family val="0"/>
        <charset val="134"/>
      </rPr>
      <t xml:space="preserve">5</t>
    </r>
    <r>
      <rPr>
        <sz val="10"/>
        <rFont val="Noto Sans"/>
        <family val="2"/>
      </rPr>
      <t xml:space="preserve">万元资助。每家企业年度国际专利最高支持金额不超过</t>
    </r>
    <r>
      <rPr>
        <sz val="10"/>
        <rFont val="宋体"/>
        <family val="0"/>
        <charset val="134"/>
      </rPr>
      <t xml:space="preserve">40</t>
    </r>
    <r>
      <rPr>
        <sz val="10"/>
        <rFont val="Noto Sans"/>
        <family val="2"/>
      </rPr>
      <t xml:space="preserve">万元。
第八条  支持提升知识产权质量 
   对获得中国专利奖金奖和优秀奖的专利分别奖励</t>
    </r>
    <r>
      <rPr>
        <sz val="10"/>
        <rFont val="宋体"/>
        <family val="0"/>
        <charset val="134"/>
      </rPr>
      <t xml:space="preserve">25</t>
    </r>
    <r>
      <rPr>
        <sz val="10"/>
        <rFont val="Noto Sans"/>
        <family val="2"/>
      </rPr>
      <t xml:space="preserve">万元和</t>
    </r>
    <r>
      <rPr>
        <sz val="10"/>
        <rFont val="宋体"/>
        <family val="0"/>
        <charset val="134"/>
      </rPr>
      <t xml:space="preserve">10</t>
    </r>
    <r>
      <rPr>
        <sz val="10"/>
        <rFont val="Noto Sans"/>
        <family val="2"/>
      </rPr>
      <t xml:space="preserve">万元；获得省专利特等奖、一等奖、二等奖、三等奖的专利分别奖励</t>
    </r>
    <r>
      <rPr>
        <sz val="10"/>
        <rFont val="宋体"/>
        <family val="0"/>
        <charset val="134"/>
      </rPr>
      <t xml:space="preserve">15</t>
    </r>
    <r>
      <rPr>
        <sz val="10"/>
        <rFont val="Noto Sans"/>
        <family val="2"/>
      </rPr>
      <t xml:space="preserve">万元、</t>
    </r>
    <r>
      <rPr>
        <sz val="10"/>
        <rFont val="宋体"/>
        <family val="0"/>
        <charset val="134"/>
      </rPr>
      <t xml:space="preserve">10</t>
    </r>
    <r>
      <rPr>
        <sz val="10"/>
        <rFont val="Noto Sans"/>
        <family val="2"/>
      </rPr>
      <t xml:space="preserve">万元、</t>
    </r>
    <r>
      <rPr>
        <sz val="10"/>
        <rFont val="宋体"/>
        <family val="0"/>
        <charset val="134"/>
      </rPr>
      <t xml:space="preserve">5</t>
    </r>
    <r>
      <rPr>
        <sz val="10"/>
        <rFont val="Noto Sans"/>
        <family val="2"/>
      </rPr>
      <t xml:space="preserve">万元和</t>
    </r>
    <r>
      <rPr>
        <sz val="10"/>
        <rFont val="宋体"/>
        <family val="0"/>
        <charset val="134"/>
      </rPr>
      <t xml:space="preserve">3</t>
    </r>
    <r>
      <rPr>
        <sz val="10"/>
        <rFont val="Noto Sans"/>
        <family val="2"/>
      </rPr>
      <t xml:space="preserve">万元；对获得福州市专利金奖和专利优秀奖的专利权人分别给予一次性奖励</t>
    </r>
    <r>
      <rPr>
        <sz val="10"/>
        <rFont val="宋体"/>
        <family val="0"/>
        <charset val="134"/>
      </rPr>
      <t xml:space="preserve">5</t>
    </r>
    <r>
      <rPr>
        <sz val="10"/>
        <rFont val="Noto Sans"/>
        <family val="2"/>
      </rPr>
      <t xml:space="preserve">万元和</t>
    </r>
    <r>
      <rPr>
        <sz val="10"/>
        <rFont val="宋体"/>
        <family val="0"/>
        <charset val="134"/>
      </rPr>
      <t xml:space="preserve">2</t>
    </r>
    <r>
      <rPr>
        <sz val="10"/>
        <rFont val="Noto Sans"/>
        <family val="2"/>
      </rPr>
      <t xml:space="preserve">万元。 
</t>
    </r>
  </si>
  <si>
    <r>
      <rPr>
        <sz val="10"/>
        <rFont val="Noto Sans"/>
        <family val="2"/>
      </rPr>
      <t xml:space="preserve">表六：行政处罚（共</t>
    </r>
    <r>
      <rPr>
        <sz val="10"/>
        <rFont val="黑体"/>
        <family val="3"/>
        <charset val="134"/>
      </rPr>
      <t xml:space="preserve">577</t>
    </r>
    <r>
      <rPr>
        <sz val="10"/>
        <rFont val="Noto Sans"/>
        <family val="2"/>
      </rPr>
      <t xml:space="preserve">项，按子项计</t>
    </r>
    <r>
      <rPr>
        <sz val="10"/>
        <rFont val="黑体"/>
        <family val="3"/>
        <charset val="134"/>
      </rPr>
      <t xml:space="preserve">682</t>
    </r>
    <r>
      <rPr>
        <sz val="10"/>
        <rFont val="Noto Sans"/>
        <family val="2"/>
      </rPr>
      <t xml:space="preserve">项）</t>
    </r>
  </si>
  <si>
    <r>
      <rPr>
        <sz val="10"/>
        <rFont val="Noto Sans"/>
        <family val="2"/>
      </rPr>
      <t xml:space="preserve">对未取得《药品经营许可证》、《医疗机构制剂许可证》经营药品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未取得《药品经营许可证》经营药品的处罚</t>
    </r>
  </si>
  <si>
    <r>
      <rPr>
        <sz val="10"/>
        <rFont val="宋体"/>
        <family val="0"/>
        <charset val="134"/>
      </rPr>
      <t xml:space="preserve">   1.</t>
    </r>
    <r>
      <rPr>
        <sz val="10"/>
        <rFont val="Noto Sans"/>
        <family val="2"/>
      </rPr>
      <t xml:space="preserve">《中华人民共和国药品管理法》</t>
    </r>
    <r>
      <rPr>
        <sz val="10"/>
        <rFont val="宋体"/>
        <family val="0"/>
        <charset val="134"/>
      </rPr>
      <t xml:space="preserve">(2019</t>
    </r>
    <r>
      <rPr>
        <sz val="10"/>
        <rFont val="Noto Sans"/>
        <family val="2"/>
      </rPr>
      <t xml:space="preserve">年第二次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t>
    </r>
    <r>
      <rPr>
        <sz val="10"/>
        <rFont val="宋体"/>
        <family val="0"/>
        <charset val="134"/>
      </rPr>
      <t xml:space="preserve">2.</t>
    </r>
    <r>
      <rPr>
        <sz val="10"/>
        <rFont val="Noto Sans"/>
        <family val="2"/>
      </rPr>
      <t xml:space="preserve">《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
　  第六十条　未经批准，擅自在城乡集市贸易市场设点销售药品或者在城乡集市贸易市场设点销售的药品超出批准经营的药品范围的，依照《药品管理法》第七十三条（注：现第一百一十五条）的规定给予处罚。
    第六十二条  个人设置的门诊部、诊所等医疗机构向患者提供的药品超出规定的范围和品种的，依照《药品管理法》第七十三条（注：现第一百一十五条）的规定给予处罚。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注：现第一百一十五条）的规定给予处罚。（接下页）
</t>
    </r>
  </si>
  <si>
    <t xml:space="preserve">行政处罚</t>
  </si>
  <si>
    <r>
      <rPr>
        <sz val="10"/>
        <rFont val="宋体"/>
        <family val="0"/>
        <charset val="134"/>
      </rPr>
      <t xml:space="preserve">2.</t>
    </r>
    <r>
      <rPr>
        <sz val="10"/>
        <rFont val="Noto Sans"/>
        <family val="2"/>
      </rPr>
      <t xml:space="preserve">对个人设置的门诊部、诊所等医疗机构向患者提供的药品超出规定的范围和品种的处罚</t>
    </r>
  </si>
  <si>
    <r>
      <rPr>
        <sz val="10"/>
        <rFont val="宋体"/>
        <family val="0"/>
        <charset val="134"/>
      </rPr>
      <t xml:space="preserve">3.</t>
    </r>
    <r>
      <rPr>
        <sz val="10"/>
        <rFont val="Noto Sans"/>
        <family val="2"/>
      </rPr>
      <t xml:space="preserve">对擅自在城乡集市贸易市场设点销售或超范围销售药品的处罚</t>
    </r>
  </si>
  <si>
    <r>
      <rPr>
        <sz val="10"/>
        <rFont val="宋体"/>
        <family val="0"/>
        <charset val="134"/>
      </rPr>
      <t xml:space="preserve">4.</t>
    </r>
    <r>
      <rPr>
        <sz val="10"/>
        <rFont val="Noto Sans"/>
        <family val="2"/>
      </rPr>
      <t xml:space="preserve">对擅自变更药品生产经营许可事项生产经营药品的处罚</t>
    </r>
  </si>
  <si>
    <r>
      <rPr>
        <sz val="10"/>
        <rFont val="宋体"/>
        <family val="0"/>
        <charset val="134"/>
      </rPr>
      <t xml:space="preserve">5.</t>
    </r>
    <r>
      <rPr>
        <sz val="10"/>
        <rFont val="Noto Sans"/>
        <family val="2"/>
      </rPr>
      <t xml:space="preserve">药品生产、经营企业在经药品监督管理部门核准的地址以外的场所现货销售药品的</t>
    </r>
  </si>
  <si>
    <r>
      <rPr>
        <sz val="10"/>
        <rFont val="宋体"/>
        <family val="0"/>
        <charset val="134"/>
      </rPr>
      <t xml:space="preserve">6.</t>
    </r>
    <r>
      <rPr>
        <sz val="10"/>
        <rFont val="Noto Sans"/>
        <family val="2"/>
      </rPr>
      <t xml:space="preserve">药品生产、经营企业以展示会、博览会、交易会、订货会、产品宣传会等方式现货销售药品的</t>
    </r>
  </si>
  <si>
    <r>
      <rPr>
        <sz val="10"/>
        <rFont val="Noto Sans"/>
        <family val="2"/>
      </rPr>
      <t xml:space="preserve"> （接上页）</t>
    </r>
    <r>
      <rPr>
        <sz val="10"/>
        <rFont val="宋体"/>
        <family val="0"/>
        <charset val="134"/>
      </rPr>
      <t xml:space="preserve">3.</t>
    </r>
    <r>
      <rPr>
        <sz val="10"/>
        <rFont val="Noto Sans"/>
        <family val="2"/>
      </rPr>
      <t xml:space="preserve">《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第八条　药品生产、经营企业不得在经药品监督管理部门核准的地址以外的场所储存或者现货销售药品。第九条　药品生产企业只能销售本企业生产的药品，不得销售本企业受委托生产的或者他人生产的药品。第十五条　药品生产、经营企业不得以展示会、博览会、交易会、订货会、产品宣传会等方式现货销售药品。第十七条　未经药品监督管理部门审核同意，药品经营企业不得改变经营方式。药品经营企业应当按照《药品经营许可证》许可的经营范围经营药品。
  第二十二条　禁止非法收购药品。第三十二条　有下列情形之一的，依照《药品管理法》第七十三条（注：现第一百一十五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
    第三十三条　药品生产、经营企业违反本办法第八条规定，在经药品监督管理部门核准的地址以外的场所储存药品的，按照《药品管理法实施条例》第七十四条</t>
    </r>
    <r>
      <rPr>
        <sz val="10"/>
        <rFont val="宋体"/>
        <family val="0"/>
        <charset val="134"/>
      </rPr>
      <t xml:space="preserve">(</t>
    </r>
    <r>
      <rPr>
        <sz val="10"/>
        <rFont val="Noto Sans"/>
        <family val="2"/>
      </rPr>
      <t xml:space="preserve">注：现第六十九条）的规定予以处罚。 第四十三条　违反本办法第二十二条规定非法收购药品的，按照《药品管理法》第七十三条（注：现第一百一十五条）的规定予以处罚。
   </t>
    </r>
    <r>
      <rPr>
        <sz val="10"/>
        <rFont val="宋体"/>
        <family val="0"/>
        <charset val="134"/>
      </rPr>
      <t xml:space="preserve">4.</t>
    </r>
    <r>
      <rPr>
        <sz val="10"/>
        <rFont val="Noto Sans"/>
        <family val="2"/>
      </rPr>
      <t xml:space="preserve">《生物制品批签发管理办法》（</t>
    </r>
    <r>
      <rPr>
        <sz val="10"/>
        <rFont val="宋体"/>
        <family val="0"/>
        <charset val="134"/>
      </rPr>
      <t xml:space="preserve">2021</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1</t>
    </r>
    <r>
      <rPr>
        <sz val="10"/>
        <rFont val="Noto Sans"/>
        <family val="2"/>
      </rPr>
      <t xml:space="preserve">日国家市场监督管理总局令第</t>
    </r>
    <r>
      <rPr>
        <sz val="10"/>
        <rFont val="宋体"/>
        <family val="0"/>
        <charset val="134"/>
      </rPr>
      <t xml:space="preserve">33</t>
    </r>
    <r>
      <rPr>
        <sz val="10"/>
        <rFont val="Noto Sans"/>
        <family val="2"/>
      </rPr>
      <t xml:space="preserve">号）第四十三条　销售、使用未获得生物制品批签发证明的生物制品的，依照《药品管理法》第一百二十四条的规定予以处罚。</t>
    </r>
  </si>
  <si>
    <r>
      <rPr>
        <sz val="10"/>
        <rFont val="宋体"/>
        <family val="0"/>
        <charset val="134"/>
      </rPr>
      <t xml:space="preserve">7.</t>
    </r>
    <r>
      <rPr>
        <sz val="10"/>
        <rFont val="Noto Sans"/>
        <family val="2"/>
      </rPr>
      <t xml:space="preserve">未经药品监督管理部门审核同意，药品经营企业擅自改变经营方式的</t>
    </r>
  </si>
  <si>
    <r>
      <rPr>
        <sz val="10"/>
        <rFont val="宋体"/>
        <family val="0"/>
        <charset val="134"/>
      </rPr>
      <t xml:space="preserve">8.</t>
    </r>
    <r>
      <rPr>
        <sz val="10"/>
        <rFont val="Noto Sans"/>
        <family val="2"/>
      </rPr>
      <t xml:space="preserve">药品经营企业在经药品监督管理部门核准的地址以外的场所储存药品的</t>
    </r>
  </si>
  <si>
    <r>
      <rPr>
        <sz val="10"/>
        <rFont val="宋体"/>
        <family val="0"/>
        <charset val="134"/>
      </rPr>
      <t xml:space="preserve">9.</t>
    </r>
    <r>
      <rPr>
        <sz val="10"/>
        <rFont val="Noto Sans"/>
        <family val="2"/>
      </rPr>
      <t xml:space="preserve">非法收购药品的</t>
    </r>
  </si>
  <si>
    <r>
      <rPr>
        <sz val="10"/>
        <rFont val="宋体"/>
        <family val="0"/>
        <charset val="134"/>
      </rPr>
      <t xml:space="preserve">10.</t>
    </r>
    <r>
      <rPr>
        <sz val="10"/>
        <rFont val="Noto Sans"/>
        <family val="2"/>
      </rPr>
      <t xml:space="preserve">对销售未获得《生物制品批签发合格证》的生物制品的处罚</t>
    </r>
  </si>
  <si>
    <t xml:space="preserve">对销售假药的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对销售劣药的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对知道或者应当知道属于假劣药品而为其提供运输、保管、仓储等便利条件的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r>
      <rPr>
        <sz val="10"/>
        <rFont val="Noto Sans"/>
        <family val="2"/>
      </rPr>
      <t xml:space="preserve">对药品的经营企业未按照规定实施《药品经营质量管理规范》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药品的经营企业未按照规定实施《药品经营质量管理规范》的处罚</t>
    </r>
  </si>
  <si>
    <r>
      <rPr>
        <sz val="10"/>
        <rFont val="宋体"/>
        <family val="0"/>
        <charset val="134"/>
      </rPr>
      <t xml:space="preserve">    1.</t>
    </r>
    <r>
      <rPr>
        <sz val="10"/>
        <rFont val="Noto Sans"/>
        <family val="2"/>
      </rPr>
      <t xml:space="preserve">《中华人民共和国药品管理法》</t>
    </r>
    <r>
      <rPr>
        <sz val="10"/>
        <rFont val="宋体"/>
        <family val="0"/>
        <charset val="134"/>
      </rPr>
      <t xml:space="preserve">(2019</t>
    </r>
    <r>
      <rPr>
        <sz val="10"/>
        <rFont val="Noto Sans"/>
        <family val="2"/>
      </rPr>
      <t xml:space="preserve">年第二次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t>
    </r>
    <r>
      <rPr>
        <sz val="10"/>
        <rFont val="宋体"/>
        <family val="0"/>
        <charset val="134"/>
      </rPr>
      <t xml:space="preserve">2.</t>
    </r>
    <r>
      <rPr>
        <sz val="10"/>
        <rFont val="Noto Sans"/>
        <family val="2"/>
      </rPr>
      <t xml:space="preserve">《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
    第五十八条　药品生产企业、药品经营企业有下列情形之一的，由药品监督管理部门依照《药品管理法》第七十九条（现第一百二十六条）的规定给予处罚：
　　（二）开办药品经营企业，在国务院药品监督管理部门规定的时间内未通过《药品经营质量管理规范》认证，仍进行药品经营的。
    第六十四条　违反《药品管理法》第二十九条的规定，擅自进行临床试验的，对承担药物临床试验的机构，依照《药品管理法》第七十九条（现第一百二十六条）的规定给予处罚。
   </t>
    </r>
  </si>
  <si>
    <r>
      <rPr>
        <sz val="10"/>
        <rFont val="宋体"/>
        <family val="0"/>
        <charset val="134"/>
      </rPr>
      <t xml:space="preserve">2.</t>
    </r>
    <r>
      <rPr>
        <sz val="10"/>
        <rFont val="Noto Sans"/>
        <family val="2"/>
      </rPr>
      <t xml:space="preserve">对开办药品经营企业在规定时间内未通过药品经营质量管理规规范认证仍进行药品经营的处罚</t>
    </r>
  </si>
  <si>
    <r>
      <rPr>
        <sz val="10"/>
        <rFont val="Noto Sans"/>
        <family val="2"/>
      </rPr>
      <t xml:space="preserve">对药品经营、医疗机构从无《药品生产许可证》、《药品经营许可证》的企业购进药品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药品生产、经营、医疗机构从无《药品生产许可证》、《药品经营许可证》的企业购进药品的处罚</t>
    </r>
  </si>
  <si>
    <r>
      <rPr>
        <sz val="10"/>
        <rFont val="宋体"/>
        <family val="0"/>
        <charset val="134"/>
      </rPr>
      <t xml:space="preserve">    1.</t>
    </r>
    <r>
      <rPr>
        <sz val="10"/>
        <rFont val="Noto Sans"/>
        <family val="2"/>
      </rPr>
      <t xml:space="preserve">《中华人民共和国药品管理法》</t>
    </r>
    <r>
      <rPr>
        <sz val="10"/>
        <rFont val="宋体"/>
        <family val="0"/>
        <charset val="134"/>
      </rPr>
      <t xml:space="preserve">(2019</t>
    </r>
    <r>
      <rPr>
        <sz val="10"/>
        <rFont val="Noto Sans"/>
        <family val="2"/>
      </rPr>
      <t xml:space="preserve">年第二次修订）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t>
    </r>
    <r>
      <rPr>
        <sz val="10"/>
        <rFont val="宋体"/>
        <family val="0"/>
        <charset val="134"/>
      </rPr>
      <t xml:space="preserve">2.</t>
    </r>
    <r>
      <rPr>
        <sz val="10"/>
        <rFont val="Noto Sans"/>
        <family val="2"/>
      </rPr>
      <t xml:space="preserve">《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
    第六十一条　未经批准，医疗机构擅自使用其他医疗机构配制的制剂的，依照《药品管理法》第八十条（注：现第七十九条）的规定给予处罚。
    </t>
    </r>
    <r>
      <rPr>
        <sz val="10"/>
        <rFont val="宋体"/>
        <family val="0"/>
        <charset val="134"/>
      </rPr>
      <t xml:space="preserve">3.</t>
    </r>
    <r>
      <rPr>
        <sz val="10"/>
        <rFont val="Noto Sans"/>
        <family val="2"/>
      </rPr>
      <t xml:space="preserve">《药品流通监督管理办法》（</t>
    </r>
    <r>
      <rPr>
        <sz val="10"/>
        <rFont val="宋体"/>
        <family val="0"/>
        <charset val="134"/>
      </rPr>
      <t xml:space="preserve">2006</t>
    </r>
    <r>
      <rPr>
        <sz val="10"/>
        <rFont val="Noto Sans"/>
        <family val="2"/>
      </rPr>
      <t xml:space="preserve">年国家食品药品监督管理局令第</t>
    </r>
    <r>
      <rPr>
        <sz val="10"/>
        <rFont val="宋体"/>
        <family val="0"/>
        <charset val="134"/>
      </rPr>
      <t xml:space="preserve">26</t>
    </r>
    <r>
      <rPr>
        <sz val="10"/>
        <rFont val="Noto Sans"/>
        <family val="2"/>
      </rPr>
      <t xml:space="preserve">号）
    第十六条  药品经营企业不得购进和销售医疗机构配制的制剂。
    第三十七条  违反本办法第十六条规定，药品经营企业购进或者销售医疗机构配制的制剂的，按照《药品管理法》第八十条（注：现第七十九条）规定予以处罚。</t>
    </r>
  </si>
  <si>
    <r>
      <rPr>
        <sz val="10"/>
        <rFont val="宋体"/>
        <family val="0"/>
        <charset val="134"/>
      </rPr>
      <t xml:space="preserve">2.</t>
    </r>
    <r>
      <rPr>
        <sz val="10"/>
        <rFont val="Noto Sans"/>
        <family val="2"/>
      </rPr>
      <t xml:space="preserve">对医疗机构擅自使用其它医疗机构配制的制剂的处罚</t>
    </r>
  </si>
  <si>
    <r>
      <rPr>
        <sz val="10"/>
        <rFont val="宋体"/>
        <family val="0"/>
        <charset val="134"/>
      </rPr>
      <t xml:space="preserve">3.</t>
    </r>
    <r>
      <rPr>
        <sz val="10"/>
        <rFont val="Noto Sans"/>
        <family val="2"/>
      </rPr>
      <t xml:space="preserve">对药品经营企业购进和销售医疗机构配制的制剂的处罚</t>
    </r>
  </si>
  <si>
    <t xml:space="preserve">对进口已获得药品进口注册证书的药品未按照规定登记备案的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三十二条　进口已获得药品注册证书的药品，未按照规定向允许药品进口的口岸所在地药品监督管理部门备案的，责令限期改正，给予警告；逾期不改正的，吊销药品注册证书。</t>
    </r>
  </si>
  <si>
    <r>
      <rPr>
        <sz val="10"/>
        <rFont val="Noto Sans"/>
        <family val="2"/>
      </rPr>
      <t xml:space="preserve">对伪造、变造、买卖、出租、出借许可证或药品批准证明文件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伪造、变造、买卖、出租、出借许可证或药品批准证明文件的处罚</t>
    </r>
  </si>
  <si>
    <r>
      <rPr>
        <sz val="10"/>
        <rFont val="宋体"/>
        <family val="0"/>
        <charset val="134"/>
      </rPr>
      <t xml:space="preserve">    1.</t>
    </r>
    <r>
      <rPr>
        <sz val="10"/>
        <rFont val="Noto Sans"/>
        <family val="2"/>
      </rPr>
      <t xml:space="preserve">《中华人民共和国药品管理法》</t>
    </r>
    <r>
      <rPr>
        <sz val="10"/>
        <rFont val="宋体"/>
        <family val="0"/>
        <charset val="134"/>
      </rPr>
      <t xml:space="preserve">(2019</t>
    </r>
    <r>
      <rPr>
        <sz val="10"/>
        <rFont val="Noto Sans"/>
        <family val="2"/>
      </rPr>
      <t xml:space="preserve">年第二次修订）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r>
      <rPr>
        <sz val="10"/>
        <rFont val="宋体"/>
        <family val="0"/>
        <charset val="134"/>
      </rPr>
      <t xml:space="preserve">2.</t>
    </r>
    <r>
      <rPr>
        <sz val="10"/>
        <rFont val="Noto Sans"/>
        <family val="2"/>
      </rPr>
      <t xml:space="preserve">《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四条　药品生产、经营企业不得为他人以本企业的名义经营药品提供场所，或者资质证明文件，或者票据等便利条件。
    第三十六条　药品生产、经营企业违反本办法第十四条规定的，按照《药品管理法》第八十二条（现第一百二十二条）的规定予以处罚。</t>
    </r>
  </si>
  <si>
    <r>
      <rPr>
        <sz val="10"/>
        <rFont val="宋体"/>
        <family val="0"/>
        <charset val="134"/>
      </rPr>
      <t xml:space="preserve">2.</t>
    </r>
    <r>
      <rPr>
        <sz val="10"/>
        <rFont val="Noto Sans"/>
        <family val="2"/>
      </rPr>
      <t xml:space="preserve">对药品经营企业为他人以本企业的名义经营药品提供场所，或者资质证明文件，或者票据等便利条件的处罚</t>
    </r>
  </si>
  <si>
    <t xml:space="preserve">对提供虚假的证明、文件资料、样品或者采取其他欺骗手段取得《药品经营许可证》的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si>
  <si>
    <t xml:space="preserve">对医疗机构将其配制的制剂在市场销售的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r>
      <rPr>
        <sz val="10"/>
        <rFont val="Noto Sans"/>
        <family val="2"/>
      </rPr>
      <t xml:space="preserve">对药品经营企业未建立真实完整购销记录，违规销售药品、调配处方或销售中药材不标明产地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药品经营企业购销药品，未建立真实完整的购销记录的处罚</t>
    </r>
  </si>
  <si>
    <r>
      <rPr>
        <sz val="10"/>
        <rFont val="Noto Sans"/>
        <family val="2"/>
      </rPr>
      <t xml:space="preserve">    《中华人民共和国药品管理法》 </t>
    </r>
    <r>
      <rPr>
        <sz val="10"/>
        <rFont val="宋体"/>
        <family val="0"/>
        <charset val="134"/>
      </rPr>
      <t xml:space="preserve">(2019</t>
    </r>
    <r>
      <rPr>
        <sz val="10"/>
        <rFont val="Noto Sans"/>
        <family val="2"/>
      </rPr>
      <t xml:space="preserve">年第二次修订）
  　第一百三十条　违反本法规定，药品经营企业购销药品未按照规定进行记录，零售药品未正确说明用法、用量等事项，或者未按照规定调配处方的，责令改正，给予警告；情节严重的，吊销药品经营许可证。
</t>
    </r>
  </si>
  <si>
    <r>
      <rPr>
        <sz val="10"/>
        <rFont val="宋体"/>
        <family val="0"/>
        <charset val="134"/>
      </rPr>
      <t xml:space="preserve">2.</t>
    </r>
    <r>
      <rPr>
        <sz val="10"/>
        <rFont val="Noto Sans"/>
        <family val="2"/>
      </rPr>
      <t xml:space="preserve">对药品经营企业违反《药品管理法》第十九条规定销售药品、调配处方或者销售中药材不标明产地的处罚</t>
    </r>
  </si>
  <si>
    <r>
      <rPr>
        <sz val="10"/>
        <rFont val="Noto Sans"/>
        <family val="2"/>
      </rPr>
      <t xml:space="preserve">对药品标识不符合规定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药品标识不符合规定的处罚</t>
    </r>
  </si>
  <si>
    <r>
      <rPr>
        <sz val="10"/>
        <rFont val="宋体"/>
        <family val="0"/>
        <charset val="134"/>
      </rPr>
      <t xml:space="preserve">    1.</t>
    </r>
    <r>
      <rPr>
        <sz val="10"/>
        <rFont val="Noto Sans"/>
        <family val="2"/>
      </rPr>
      <t xml:space="preserve">《中华人民共和国药品管理法》</t>
    </r>
    <r>
      <rPr>
        <sz val="10"/>
        <rFont val="宋体"/>
        <family val="0"/>
        <charset val="134"/>
      </rPr>
      <t xml:space="preserve">(2019</t>
    </r>
    <r>
      <rPr>
        <sz val="10"/>
        <rFont val="Noto Sans"/>
        <family val="2"/>
      </rPr>
      <t xml:space="preserve">年第二次修订）
　　第一百二十八条　除依法应当按照假药、劣药处罚的外，药品包装未按照规定印有、贴有标签或者附有说明书，标签、说明书未按照规定注明相关信息或者印有规定标志的，责令改正，给予警告；情节严重的，吊销药品注册证书。
    </t>
    </r>
    <r>
      <rPr>
        <sz val="10"/>
        <rFont val="宋体"/>
        <family val="0"/>
        <charset val="134"/>
      </rPr>
      <t xml:space="preserve">2.</t>
    </r>
    <r>
      <rPr>
        <sz val="10"/>
        <rFont val="Noto Sans"/>
        <family val="2"/>
      </rPr>
      <t xml:space="preserve">《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
    第六十八条　药品生产企业、药品经营企业生产、经营的药品及医疗机构配制的制剂，其包装、标签、说明书违反《药品管理法》及本条例规定的，依照《药品管理法》第八十六条</t>
    </r>
    <r>
      <rPr>
        <sz val="10"/>
        <rFont val="宋体"/>
        <family val="0"/>
        <charset val="134"/>
      </rPr>
      <t xml:space="preserve">(</t>
    </r>
    <r>
      <rPr>
        <sz val="10"/>
        <rFont val="Noto Sans"/>
        <family val="2"/>
      </rPr>
      <t xml:space="preserve">现第一百二十八条）的规定给予处罚。
</t>
    </r>
  </si>
  <si>
    <r>
      <rPr>
        <sz val="10"/>
        <rFont val="宋体"/>
        <family val="0"/>
        <charset val="134"/>
      </rPr>
      <t xml:space="preserve">2.</t>
    </r>
    <r>
      <rPr>
        <sz val="10"/>
        <rFont val="Noto Sans"/>
        <family val="2"/>
      </rPr>
      <t xml:space="preserve">对医疗机构配制的制剂包装、标签、说明书不符合规定的处罚</t>
    </r>
  </si>
  <si>
    <t xml:space="preserve">药品经营企业、医疗机构未按照规定报告疑似药品不良反应的处罚</t>
  </si>
  <si>
    <t xml:space="preserve">　《中华人民共和国药品管理法》
　　第一百三十四条第二款、第三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si>
  <si>
    <t xml:space="preserve">药品经营企业违反规定聘用人员的处罚</t>
  </si>
  <si>
    <t xml:space="preserve">　　《中华人民共和国药品管理法》
　　第一百四十条　药品上市许可持有人、药品生产企业、药品经营企业或者医疗机构违反本法规定聘用人员的，由药品监督管理部门或者卫生健康主管部门责令解聘，处五万元以上二十万元以下的罚款。</t>
  </si>
  <si>
    <t xml:space="preserve">对药品生产、经营企业、医疗机构在药品购销中暗中给予、收受回扣或者其他利益的处罚</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r>
  </si>
  <si>
    <t xml:space="preserve">对疫苗上市许可持有人或者其他单位违反药品相关质量管理规范的行政处罚</t>
  </si>
  <si>
    <t xml:space="preserve">    《中华人民共和国疫苗管理法》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si>
  <si>
    <t xml:space="preserve">对疾病预防控制机构、接种单位、疫苗上市许可持有人、疫苗配送单位违反疫苗储存、运输管理规范行为的行政处罚</t>
  </si>
  <si>
    <t xml:space="preserve">   《中华人民共和国疫苗管理法》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对定点生产企业、定点批发企业和其他单位使用现金进行麻醉药品和精神药品交易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公布，国务院令第</t>
    </r>
    <r>
      <rPr>
        <sz val="10"/>
        <rFont val="宋体"/>
        <family val="0"/>
        <charset val="134"/>
      </rPr>
      <t xml:space="preserve">666</t>
    </r>
    <r>
      <rPr>
        <sz val="10"/>
        <rFont val="Noto Sans"/>
        <family val="2"/>
      </rPr>
      <t xml:space="preserve">号修改）
    第七十九条 定点生产企业、定点批发企业和其他单位使用现金进行麻醉药品和精神药品交易的，由药品监督管理部门责令改正，给予警告，没收违法交易的药品，并处</t>
    </r>
    <r>
      <rPr>
        <sz val="10"/>
        <rFont val="宋体"/>
        <family val="0"/>
        <charset val="134"/>
      </rPr>
      <t xml:space="preserve">5 </t>
    </r>
    <r>
      <rPr>
        <sz val="10"/>
        <rFont val="Noto Sans"/>
        <family val="2"/>
      </rPr>
      <t xml:space="preserve">万元以上</t>
    </r>
    <r>
      <rPr>
        <sz val="10"/>
        <rFont val="宋体"/>
        <family val="0"/>
        <charset val="134"/>
      </rPr>
      <t xml:space="preserve">10 </t>
    </r>
    <r>
      <rPr>
        <sz val="10"/>
        <rFont val="Noto Sans"/>
        <family val="2"/>
      </rPr>
      <t xml:space="preserve">万元以下的罚款。</t>
    </r>
  </si>
  <si>
    <t xml:space="preserve">对发生麻醉药品和精神药品被盗、被抢、丢失案件的单位未采取必要控制措施或未按照规定报告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公布，国务院令第</t>
    </r>
    <r>
      <rPr>
        <sz val="10"/>
        <rFont val="宋体"/>
        <family val="0"/>
        <charset val="134"/>
      </rPr>
      <t xml:space="preserve">666</t>
    </r>
    <r>
      <rPr>
        <sz val="10"/>
        <rFont val="Noto Sans"/>
        <family val="2"/>
      </rPr>
      <t xml:space="preserve">号修改）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 </t>
    </r>
    <r>
      <rPr>
        <sz val="10"/>
        <rFont val="Noto Sans"/>
        <family val="2"/>
      </rPr>
      <t xml:space="preserve">元以上</t>
    </r>
    <r>
      <rPr>
        <sz val="10"/>
        <rFont val="宋体"/>
        <family val="0"/>
        <charset val="134"/>
      </rPr>
      <t xml:space="preserve">1 </t>
    </r>
    <r>
      <rPr>
        <sz val="10"/>
        <rFont val="Noto Sans"/>
        <family val="2"/>
      </rPr>
      <t xml:space="preserve">万元以下的罚款；有上级主管部门的，由其上级主管部门对直接负责的主管人员和其他直接责任人员，依法给予降级、撤职的处分。</t>
    </r>
  </si>
  <si>
    <t xml:space="preserve">对依法取得麻醉药品药用原植物种植或者麻醉药品和精神药品实验研究、生产、经营、使用、运输等资格的单位，倒卖、转让、出租、出借、涂改其麻醉药品和精神药品许可证明文件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公布，国务院令第</t>
    </r>
    <r>
      <rPr>
        <sz val="10"/>
        <rFont val="宋体"/>
        <family val="0"/>
        <charset val="134"/>
      </rPr>
      <t xml:space="preserve">666</t>
    </r>
    <r>
      <rPr>
        <sz val="10"/>
        <rFont val="Noto Sans"/>
        <family val="2"/>
      </rPr>
      <t xml:space="preserve">号修改）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 </t>
    </r>
    <r>
      <rPr>
        <sz val="10"/>
        <rFont val="Noto Sans"/>
        <family val="2"/>
      </rPr>
      <t xml:space="preserve">倍以上</t>
    </r>
    <r>
      <rPr>
        <sz val="10"/>
        <rFont val="宋体"/>
        <family val="0"/>
        <charset val="134"/>
      </rPr>
      <t xml:space="preserve">5 </t>
    </r>
    <r>
      <rPr>
        <sz val="10"/>
        <rFont val="Noto Sans"/>
        <family val="2"/>
      </rPr>
      <t xml:space="preserve">倍以下的罚款；没有违法所得的，处</t>
    </r>
    <r>
      <rPr>
        <sz val="10"/>
        <rFont val="宋体"/>
        <family val="0"/>
        <charset val="134"/>
      </rPr>
      <t xml:space="preserve">2 </t>
    </r>
    <r>
      <rPr>
        <sz val="10"/>
        <rFont val="Noto Sans"/>
        <family val="2"/>
      </rPr>
      <t xml:space="preserve">万元以上</t>
    </r>
    <r>
      <rPr>
        <sz val="10"/>
        <rFont val="宋体"/>
        <family val="0"/>
        <charset val="134"/>
      </rPr>
      <t xml:space="preserve">5 </t>
    </r>
    <r>
      <rPr>
        <sz val="10"/>
        <rFont val="Noto Sans"/>
        <family val="2"/>
      </rPr>
      <t xml:space="preserve">万元以下的罚款；构成犯罪的，依法追究刑事责任。</t>
    </r>
  </si>
  <si>
    <t xml:space="preserve">对违反规定致使麻醉药品和精神药品流入非法渠道造成危害的，需吊销其药品生产、经营和使用许可证明文件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公布，国务院令第</t>
    </r>
    <r>
      <rPr>
        <sz val="10"/>
        <rFont val="宋体"/>
        <family val="0"/>
        <charset val="134"/>
      </rPr>
      <t xml:space="preserve">666</t>
    </r>
    <r>
      <rPr>
        <sz val="10"/>
        <rFont val="Noto Sans"/>
        <family val="2"/>
      </rPr>
      <t xml:space="preserve">号修改）
    第八十二条 违反本条例的规定，致使麻醉药品和精神药品流入非法渠道造成危害，构成犯罪的，依法追究刑事责任；尚不构成犯罪的，由县级以上公安机关处</t>
    </r>
    <r>
      <rPr>
        <sz val="10"/>
        <rFont val="宋体"/>
        <family val="0"/>
        <charset val="134"/>
      </rPr>
      <t xml:space="preserve">5 </t>
    </r>
    <r>
      <rPr>
        <sz val="10"/>
        <rFont val="Noto Sans"/>
        <family val="2"/>
      </rPr>
      <t xml:space="preserve">万元以上</t>
    </r>
    <r>
      <rPr>
        <sz val="10"/>
        <rFont val="宋体"/>
        <family val="0"/>
        <charset val="134"/>
      </rPr>
      <t xml:space="preserve">10 </t>
    </r>
    <r>
      <rPr>
        <sz val="10"/>
        <rFont val="Noto Sans"/>
        <family val="2"/>
      </rPr>
      <t xml:space="preserve">万元以下的罚款；有违法所得的，没收违法所得；情节严重的，处违法所得</t>
    </r>
    <r>
      <rPr>
        <sz val="10"/>
        <rFont val="宋体"/>
        <family val="0"/>
        <charset val="134"/>
      </rPr>
      <t xml:space="preserve">2 </t>
    </r>
    <r>
      <rPr>
        <sz val="10"/>
        <rFont val="Noto Sans"/>
        <family val="2"/>
      </rPr>
      <t xml:space="preserve">倍以上</t>
    </r>
    <r>
      <rPr>
        <sz val="10"/>
        <rFont val="宋体"/>
        <family val="0"/>
        <charset val="134"/>
      </rPr>
      <t xml:space="preserve">5 </t>
    </r>
    <r>
      <rPr>
        <sz val="10"/>
        <rFont val="Noto Sans"/>
        <family val="2"/>
      </rPr>
      <t xml:space="preserve">倍以下的罚款；由原发证部门吊销其药品生产、经营和使用许可证明文件。</t>
    </r>
  </si>
  <si>
    <t xml:space="preserve">对药品零售企业擅自经营蛋白同化制剂、肽类激素的处罚</t>
  </si>
  <si>
    <r>
      <rPr>
        <sz val="10"/>
        <rFont val="Noto Sans"/>
        <family val="2"/>
      </rPr>
      <t xml:space="preserve">    《反兴奋剂条例》</t>
    </r>
    <r>
      <rPr>
        <sz val="10"/>
        <rFont val="宋体"/>
        <family val="0"/>
        <charset val="134"/>
      </rPr>
      <t xml:space="preserve">(004</t>
    </r>
    <r>
      <rPr>
        <sz val="10"/>
        <rFont val="Noto Sans"/>
        <family val="2"/>
      </rPr>
      <t xml:space="preserve">年国务院令第</t>
    </r>
    <r>
      <rPr>
        <sz val="10"/>
        <rFont val="宋体"/>
        <family val="0"/>
        <charset val="134"/>
      </rPr>
      <t xml:space="preserve">398</t>
    </r>
    <r>
      <rPr>
        <sz val="10"/>
        <rFont val="Noto Sans"/>
        <family val="2"/>
      </rPr>
      <t xml:space="preserve">号公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t>
    </r>
    <r>
      <rPr>
        <sz val="10"/>
        <rFont val="宋体"/>
        <family val="0"/>
        <charset val="134"/>
      </rPr>
      <t xml:space="preserve">)
    </t>
    </r>
    <r>
      <rPr>
        <sz val="10"/>
        <rFont val="Noto Sans"/>
        <family val="2"/>
      </rPr>
      <t xml:space="preserve">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
　　（三）药品零售企业擅自经营蛋白同化制剂、肽类激素的。</t>
    </r>
  </si>
  <si>
    <r>
      <rPr>
        <sz val="10"/>
        <rFont val="Noto Sans"/>
        <family val="2"/>
      </rPr>
      <t xml:space="preserve">对违反规定使用、销售终止妊娠药品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获准施行终止妊娠手术的机构使用终止妊娠药品的处罚</t>
    </r>
  </si>
  <si>
    <r>
      <rPr>
        <sz val="10"/>
        <rFont val="宋体"/>
        <family val="0"/>
        <charset val="134"/>
      </rPr>
      <t xml:space="preserve">    1.</t>
    </r>
    <r>
      <rPr>
        <sz val="10"/>
        <rFont val="Noto Sans"/>
        <family val="2"/>
      </rPr>
      <t xml:space="preserve">《禁止非医学需要的胎儿性别鉴定和选择性别人工终止妊娠的规定》（国家卫生和计划生育委员会、国家工商行政管理总局、国家食品药品监督管理总局令（</t>
    </r>
    <r>
      <rPr>
        <sz val="10"/>
        <rFont val="宋体"/>
        <family val="0"/>
        <charset val="134"/>
      </rPr>
      <t xml:space="preserve">2016</t>
    </r>
    <r>
      <rPr>
        <sz val="10"/>
        <rFont val="Noto Sans"/>
        <family val="2"/>
      </rPr>
      <t xml:space="preserve">年第</t>
    </r>
    <r>
      <rPr>
        <sz val="10"/>
        <rFont val="宋体"/>
        <family val="0"/>
        <charset val="134"/>
      </rPr>
      <t xml:space="preserve">9</t>
    </r>
    <r>
      <rPr>
        <sz val="10"/>
        <rFont val="Noto Sans"/>
        <family val="2"/>
      </rPr>
      <t xml:space="preserve">号）
    第十四条第三款  终止妊娠的药品，仅限于在获准施行终止妊娠手术的医疗卫生机构的医师指导和监护下使用。
    第二十一条　药品生产企业、批发企业将终止妊娠药品销售给未经批准实施人工终止妊娠的医疗卫生机构和个人，或者销售终止妊娠药品未查验购药者的资格证明、未按照规定作销售记录的，以及药品零售企业销售终止妊娠药品的，由县级以上食品药品监管部门按照《中华人民共和国药品管理法》的有关规定进行处理。
    </t>
    </r>
    <r>
      <rPr>
        <sz val="10"/>
        <rFont val="宋体"/>
        <family val="0"/>
        <charset val="134"/>
      </rPr>
      <t xml:space="preserve">2.</t>
    </r>
    <r>
      <rPr>
        <sz val="10"/>
        <rFont val="Noto Sans"/>
        <family val="2"/>
      </rPr>
      <t xml:space="preserve">《福建省禁止非医学需要鉴定胎儿性别和选择性别终止妊娠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福建省第十届人民代表大会常务委员会第五次会议通过</t>
    </r>
    <r>
      <rPr>
        <sz val="10"/>
        <rFont val="宋体"/>
        <family val="0"/>
        <charset val="134"/>
      </rPr>
      <t xml:space="preserve">)
    </t>
    </r>
    <r>
      <rPr>
        <sz val="10"/>
        <rFont val="Noto Sans"/>
        <family val="2"/>
      </rPr>
      <t xml:space="preserve">第十二条 终止妊娠的药品，仅限于在获准施行终止妊娠手术的医疗保健机构和计划生育技术服务机构使用。
药品零售企业不得销售终止妊娠药品。终止妊娠药品目录由省药品监督管理部门公布。
    第二十条 违反本条例第十二条第一款、第二款规定的，由县级以上药品监督管理部门责令改正，给予警告，没收违法所得，并处违法销售、使用的药品（包括已售出的和未售出的）货值金额二倍以上五倍以下的罚款；情节严重的，吊销许可证。构成犯罪的，依法追究刑事责任。</t>
    </r>
  </si>
  <si>
    <r>
      <rPr>
        <sz val="10"/>
        <rFont val="宋体"/>
        <family val="0"/>
        <charset val="134"/>
      </rPr>
      <t xml:space="preserve">2.</t>
    </r>
    <r>
      <rPr>
        <sz val="10"/>
        <rFont val="Noto Sans"/>
        <family val="2"/>
      </rPr>
      <t xml:space="preserve">对药品零售企业销售终止妊娠药品的处罚</t>
    </r>
  </si>
  <si>
    <t xml:space="preserve">对未经许可擅自购买，伪造申请材料骗取许可证，使用他人的或伪造、变造、失效的许可证购买易制毒化学品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的国务院令第</t>
    </r>
    <r>
      <rPr>
        <sz val="10"/>
        <rFont val="宋体"/>
        <family val="0"/>
        <charset val="134"/>
      </rPr>
      <t xml:space="preserve">703</t>
    </r>
    <r>
      <rPr>
        <sz val="1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药品类易制毒化学品管理办法》（卫生部令第</t>
    </r>
    <r>
      <rPr>
        <sz val="10"/>
        <rFont val="宋体"/>
        <family val="0"/>
        <charset val="134"/>
      </rPr>
      <t xml:space="preserve">72</t>
    </r>
    <r>
      <rPr>
        <sz val="10"/>
        <rFont val="Noto Sans"/>
        <family val="2"/>
      </rPr>
      <t xml:space="preserve">号）
    第四十五条 对于由公安机关、工商行政管理部门按照《条例》第三十八条作出行政处罚决定的单位，食品药品监督管理部门自该行政处罚决定作出之日起</t>
    </r>
    <r>
      <rPr>
        <sz val="10"/>
        <rFont val="宋体"/>
        <family val="0"/>
        <charset val="134"/>
      </rPr>
      <t xml:space="preserve">3</t>
    </r>
    <r>
      <rPr>
        <sz val="10"/>
        <rFont val="Noto Sans"/>
        <family val="2"/>
      </rPr>
      <t xml:space="preserve">年内不予受理其药品类易制毒化学品生产、经营、购买许可的申请。</t>
    </r>
  </si>
  <si>
    <r>
      <rPr>
        <sz val="10"/>
        <rFont val="Noto Sans"/>
        <family val="2"/>
      </rPr>
      <t xml:space="preserve">对药品类易制毒化学品生产、经营、购买单位未按规定建立安全管理制度等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药品类易制毒化学品生产、经营、购买单位未按规定建立安全管理制度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的国务院令第</t>
    </r>
    <r>
      <rPr>
        <sz val="10"/>
        <rFont val="宋体"/>
        <family val="0"/>
        <charset val="134"/>
      </rPr>
      <t xml:space="preserve">703</t>
    </r>
    <r>
      <rPr>
        <sz val="10"/>
        <rFont val="Noto Sans"/>
        <family val="2"/>
      </rPr>
      <t xml:space="preserve">号修订</t>
    </r>
    <r>
      <rPr>
        <sz val="10"/>
        <rFont val="宋体"/>
        <family val="0"/>
        <charset val="134"/>
      </rPr>
      <t xml:space="preserve">)
    </t>
    </r>
    <r>
      <rPr>
        <sz val="10"/>
        <rFont val="Noto Sans"/>
        <family val="2"/>
      </rPr>
      <t xml:space="preserve">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转下页）</t>
    </r>
  </si>
  <si>
    <r>
      <rPr>
        <sz val="10"/>
        <rFont val="宋体"/>
        <family val="0"/>
        <charset val="134"/>
      </rPr>
      <t xml:space="preserve">2</t>
    </r>
    <r>
      <rPr>
        <sz val="10"/>
        <rFont val="Noto Sans"/>
        <family val="2"/>
      </rPr>
      <t xml:space="preserve">．对将药品类易制毒化学品许可证转借他人使用的处罚</t>
    </r>
  </si>
  <si>
    <r>
      <rPr>
        <sz val="10"/>
        <rFont val="宋体"/>
        <family val="0"/>
        <charset val="134"/>
      </rPr>
      <t xml:space="preserve">3</t>
    </r>
    <r>
      <rPr>
        <sz val="10"/>
        <rFont val="Noto Sans"/>
        <family val="2"/>
      </rPr>
      <t xml:space="preserve">．对超出许可的品种、数量生产、经营、购买药品类易制毒化学品的处罚</t>
    </r>
  </si>
  <si>
    <r>
      <rPr>
        <sz val="10"/>
        <rFont val="宋体"/>
        <family val="0"/>
        <charset val="134"/>
      </rPr>
      <t xml:space="preserve">4</t>
    </r>
    <r>
      <rPr>
        <sz val="10"/>
        <rFont val="Noto Sans"/>
        <family val="2"/>
      </rPr>
      <t xml:space="preserve">．对药品类易制毒化学品生产、经营、购买单位不记录或者不如实记录交易情况、不按规定保存交易记录或者不如实、不及时报备销售情况的处罚</t>
    </r>
  </si>
  <si>
    <r>
      <rPr>
        <sz val="10"/>
        <rFont val="Noto Sans"/>
        <family val="2"/>
      </rPr>
      <t xml:space="preserve">    （接上页）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条  国家食品药品监督管理局主管全国药品类易制毒化学品生产、经营、购买等方面的监督管理工作。
    县级以上地方食品药品监督管理部门负责本行政区域内的药品类易制毒化学品生产、经营、购买等方面的监督管理工作。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 。 </t>
    </r>
  </si>
  <si>
    <r>
      <rPr>
        <sz val="10"/>
        <rFont val="宋体"/>
        <family val="0"/>
        <charset val="134"/>
      </rPr>
      <t xml:space="preserve">5</t>
    </r>
    <r>
      <rPr>
        <sz val="10"/>
        <rFont val="Noto Sans"/>
        <family val="2"/>
      </rPr>
      <t xml:space="preserve">．对药品类易制毒化学品丢失、被盗、被抢后未及时报告的处罚</t>
    </r>
  </si>
  <si>
    <r>
      <rPr>
        <sz val="10"/>
        <rFont val="宋体"/>
        <family val="0"/>
        <charset val="134"/>
      </rPr>
      <t xml:space="preserve">6</t>
    </r>
    <r>
      <rPr>
        <sz val="10"/>
        <rFont val="Noto Sans"/>
        <family val="2"/>
      </rPr>
      <t xml:space="preserve">．对违法使用现金或者实物进行药品类易制毒化学品交易的处罚</t>
    </r>
  </si>
  <si>
    <r>
      <rPr>
        <sz val="10"/>
        <rFont val="宋体"/>
        <family val="0"/>
        <charset val="134"/>
      </rPr>
      <t xml:space="preserve">7.</t>
    </r>
    <r>
      <rPr>
        <sz val="10"/>
        <rFont val="Noto Sans"/>
        <family val="2"/>
      </rPr>
      <t xml:space="preserve">对药品类易制毒化学品的产品包装和使用说明书不符合规定要求的处罚</t>
    </r>
  </si>
  <si>
    <r>
      <rPr>
        <sz val="10"/>
        <rFont val="宋体"/>
        <family val="0"/>
        <charset val="134"/>
      </rPr>
      <t xml:space="preserve">8</t>
    </r>
    <r>
      <rPr>
        <sz val="10"/>
        <rFont val="Noto Sans"/>
        <family val="2"/>
      </rPr>
      <t xml:space="preserve">．对生产、经营药品类易制毒化学品的单位不如实或者不按时报告年度生产、经销和库存等情况的处罚</t>
    </r>
  </si>
  <si>
    <t xml:space="preserve">对拒不接受监督检查易制毒化学品的处罚</t>
  </si>
  <si>
    <r>
      <rPr>
        <sz val="10"/>
        <rFont val="宋体"/>
        <family val="0"/>
        <charset val="134"/>
      </rPr>
      <t xml:space="preserve">    1.</t>
    </r>
    <r>
      <rPr>
        <sz val="10"/>
        <rFont val="Noto Sans"/>
        <family val="2"/>
      </rPr>
      <t xml:space="preserve">《易制毒化学品管理条例》（</t>
    </r>
    <r>
      <rPr>
        <sz val="10"/>
        <rFont val="宋体"/>
        <family val="0"/>
        <charset val="134"/>
      </rPr>
      <t xml:space="preserve">2018</t>
    </r>
    <r>
      <rPr>
        <sz val="10"/>
        <rFont val="Noto Sans"/>
        <family val="2"/>
      </rPr>
      <t xml:space="preserve">修订）   
    第四十二条  生产、经营、购买、运输或者进口、出口易制毒化学品的单位或者个人拒不接受有关行政主管部门监督检查的</t>
    </r>
    <r>
      <rPr>
        <sz val="10"/>
        <rFont val="宋体"/>
        <family val="0"/>
        <charset val="134"/>
      </rPr>
      <t xml:space="preserve">,</t>
    </r>
    <r>
      <rPr>
        <sz val="10"/>
        <rFont val="Noto Sans"/>
        <family val="2"/>
      </rPr>
      <t xml:space="preserve">由负有监督管理职责的行政主管部门责令改正</t>
    </r>
    <r>
      <rPr>
        <sz val="10"/>
        <rFont val="宋体"/>
        <family val="0"/>
        <charset val="134"/>
      </rPr>
      <t xml:space="preserve">,</t>
    </r>
    <r>
      <rPr>
        <sz val="10"/>
        <rFont val="Noto Sans"/>
        <family val="2"/>
      </rPr>
      <t xml:space="preserve">对直接负责的主管人员以及其他直接责任人员给予警告</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有违反治安管理行为的</t>
    </r>
    <r>
      <rPr>
        <sz val="10"/>
        <rFont val="宋体"/>
        <family val="0"/>
        <charset val="134"/>
      </rPr>
      <t xml:space="preserve">,</t>
    </r>
    <r>
      <rPr>
        <sz val="10"/>
        <rFont val="Noto Sans"/>
        <family val="2"/>
      </rPr>
      <t xml:space="preserve">依法给予治安管理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r>
      <rPr>
        <sz val="10"/>
        <rFont val="Noto Sans"/>
        <family val="2"/>
      </rPr>
      <t xml:space="preserve">对药品类易制毒化学品经营企业、购用单位等违法行为符合《药品类易制毒化学品管理办法》第四十三条规定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药品类易制毒化学品生产企业、经营企业未按规定渠道购销药品类易制毒化学品的处罚</t>
    </r>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10"/>
        <rFont val="宋体"/>
        <family val="0"/>
        <charset val="134"/>
      </rPr>
      <t xml:space="preserve">2.</t>
    </r>
    <r>
      <rPr>
        <sz val="10"/>
        <rFont val="Noto Sans"/>
        <family val="2"/>
      </rPr>
      <t xml:space="preserve">对麻醉药品区域性批发企业因特殊情况调剂药品类易制毒化学品后未按规定备案的处罚</t>
    </r>
  </si>
  <si>
    <r>
      <rPr>
        <sz val="10"/>
        <rFont val="宋体"/>
        <family val="0"/>
        <charset val="134"/>
      </rPr>
      <t xml:space="preserve">3.</t>
    </r>
    <r>
      <rPr>
        <sz val="10"/>
        <rFont val="Noto Sans"/>
        <family val="2"/>
      </rPr>
      <t xml:space="preserve">对药品类易制毒化学品发生退货，购用单位、供货单位未按规定备案、报告的处罚</t>
    </r>
  </si>
  <si>
    <r>
      <rPr>
        <sz val="10"/>
        <rFont val="Noto Sans"/>
        <family val="2"/>
      </rPr>
      <t xml:space="preserve">对药品经营企业未按规定进行药品相关的法律、法规和专业知识培训，建立培训档案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药品经营企业未对其购销人员进行药品相关的法律、法规和专业知识培训，建立培训档案的处罚</t>
    </r>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六条　药品生产、经营企业应当对其购销人员进行药品相关的法律、法规和专业知识培训，建立培训档案，培训档案中应当记录培训时间、地点、内容及接受培训的人员。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10"/>
        <rFont val="宋体"/>
        <family val="0"/>
        <charset val="134"/>
      </rPr>
      <t xml:space="preserve">1</t>
    </r>
    <r>
      <rPr>
        <sz val="10"/>
        <rFont val="Noto Sans"/>
        <family val="2"/>
      </rPr>
      <t xml:space="preserve">年，但不得少于</t>
    </r>
    <r>
      <rPr>
        <sz val="10"/>
        <rFont val="宋体"/>
        <family val="0"/>
        <charset val="134"/>
      </rPr>
      <t xml:space="preserve">3</t>
    </r>
    <r>
      <rPr>
        <sz val="10"/>
        <rFont val="Noto Sans"/>
        <family val="2"/>
      </rPr>
      <t xml:space="preserve">年。
    第三十条　有下列情形之一的，责令限期改正，给予警告；逾期不改正的，处以五千元以上二万元以下的罚款：
   （一）药品生产、经营企业违反本办法第六条规定的；
   （三）药品生产、经营企业违反本办法第十二条，未按照规定留存有关资料、销售凭证的。</t>
    </r>
  </si>
  <si>
    <r>
      <rPr>
        <sz val="10"/>
        <rFont val="宋体"/>
        <family val="0"/>
        <charset val="134"/>
      </rPr>
      <t xml:space="preserve">2.</t>
    </r>
    <r>
      <rPr>
        <sz val="10"/>
        <rFont val="Noto Sans"/>
        <family val="2"/>
      </rPr>
      <t xml:space="preserve">对药品经营企业采购药品时，未按规定索取、查验、留存供货企业有关证件、资料，未按规定索取、留存销售凭证的处罚</t>
    </r>
  </si>
  <si>
    <t xml:space="preserve">对药品生产、经营企业未加强对药品销售人员的管理，并对其销售行为作出具体规定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七条　药品生产、经营企业应当加强对药品销售人员的管理，并对其销售行为作出具体规定。
    第三十一条　药品生产、经营企业违反本办法第七条规定的，给予警告，责令限期改正。</t>
    </r>
  </si>
  <si>
    <t xml:space="preserve">对药品零售企业销售药品时，未开具标明药品名称、生产厂商、数量、价格、批号等内容的销售凭证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一条第二款  药品零售企业销售药品时，应当开具标明药品名称、生产厂商、数量、价格、批号等内容的销售凭证。
    第三十四条　药品零售企业违反本办法第十一条第二款规定的，责令改正，给予警告；逾期不改正的，处以五百元以下的罚款。</t>
    </r>
  </si>
  <si>
    <t xml:space="preserve">对药品生产、经营企业知道或者应当知道他人从事无证生产、经营药品行为的，而为其提供药品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10"/>
        <rFont val="Noto Sans"/>
        <family val="2"/>
      </rPr>
      <t xml:space="preserve">对药品零售企业未按规定销售处方药和甲类非处方药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药品零售企业未按照国家食品药品监督管理局药品分类管理规定的要求，凭处方销售处方药的处罚</t>
    </r>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10"/>
        <rFont val="宋体"/>
        <family val="0"/>
        <charset val="134"/>
      </rPr>
      <t xml:space="preserve">2.</t>
    </r>
    <r>
      <rPr>
        <sz val="10"/>
        <rFont val="Noto Sans"/>
        <family val="2"/>
      </rPr>
      <t xml:space="preserve">对经营处方药和甲类非处方药的药品零售企业，执业药师或者其他依法经资格认定的药学技术人员不在岗时，未挂牌告知，并停止销售处方药和甲类非处方药的处罚</t>
    </r>
  </si>
  <si>
    <t xml:space="preserve">对药品经营企业以搭售、买药品赠药品、买商品赠药品等方式向公众赠送处方药或者甲类非处方药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二十条　药品生产、经营企业不得以搭售、买药品赠药品、买商品赠药品等方式向公众赠送处方药或者甲类非处方药。
    第四十条　药品生产、经营企业违反本办法第二十条规定的，限期改正，给予警告；逾期不改正或者情节严重的，处以赠送药品货值金额二倍以下的罚款，但是最高不超过三万元。</t>
    </r>
  </si>
  <si>
    <r>
      <rPr>
        <sz val="10"/>
        <rFont val="Noto Sans"/>
        <family val="2"/>
      </rPr>
      <t xml:space="preserve">对药品生产、经营企业、医疗机构采用邮售、互联网交易等方式直接向公众销售处方药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药品生产、经营企业采用邮售、互联网交易等方式直接向公众销售处方药的处罚</t>
    </r>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二十一条　药品生产、经营企业不得采用邮售、互联网交易等方式直接向公众销售处方药。
    第二十八条　医疗机构不得采用邮售、互联网交易等方式直接向公众销售处方药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r>
      <rPr>
        <sz val="10"/>
        <rFont val="宋体"/>
        <family val="0"/>
        <charset val="134"/>
      </rPr>
      <t xml:space="preserve">2.</t>
    </r>
    <r>
      <rPr>
        <sz val="10"/>
        <rFont val="Noto Sans"/>
        <family val="2"/>
      </rPr>
      <t xml:space="preserve">对医疗机构采用邮售、互联网交易等方式直接向公众销售处方药的处罚</t>
    </r>
  </si>
  <si>
    <t xml:space="preserve">对药品经营企业、使用单位发现其经营、使用的药品存在安全隐患的，未按规定立即停止销售或者使用该药品，通知药品生产企业或者供货商，并向药品监督管理部门报告的行政处罚   </t>
  </si>
  <si>
    <r>
      <rPr>
        <sz val="10"/>
        <rFont val="Noto Sans"/>
        <family val="2"/>
      </rPr>
      <t xml:space="preserve">    《药品召回管理办法》（</t>
    </r>
    <r>
      <rPr>
        <sz val="10"/>
        <rFont val="宋体"/>
        <family val="0"/>
        <charset val="134"/>
      </rPr>
      <t xml:space="preserve">2007</t>
    </r>
    <r>
      <rPr>
        <sz val="10"/>
        <rFont val="Noto Sans"/>
        <family val="2"/>
      </rPr>
      <t xml:space="preserve">年国国家食品药品监督管理局令第</t>
    </r>
    <r>
      <rPr>
        <sz val="10"/>
        <rFont val="宋体"/>
        <family val="0"/>
        <charset val="134"/>
      </rPr>
      <t xml:space="preserve">29</t>
    </r>
    <r>
      <rPr>
        <sz val="10"/>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10"/>
        <rFont val="宋体"/>
        <family val="0"/>
        <charset val="134"/>
      </rPr>
      <t xml:space="preserve">2</t>
    </r>
    <r>
      <rPr>
        <sz val="10"/>
        <rFont val="Noto Sans"/>
        <family val="2"/>
      </rPr>
      <t xml:space="preserve">万元以下罚款。</t>
    </r>
  </si>
  <si>
    <r>
      <rPr>
        <sz val="10"/>
        <rFont val="Noto Sans"/>
        <family val="2"/>
      </rPr>
      <t xml:space="preserve">对药品使用单位未按照规定索取、留存销售凭证及相关资料；无真实完整的采购记录；药品使用单位和医疗器械生产、经营企业、使用单位未按规定储存、运输药品和医疗器械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药品使用单位未索取、留存销售凭证及国家规定的相关资料的处罚</t>
    </r>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一）违反本办法第八条第一款规定，药品使用单位未索取、留存销售凭证及国家规定的相关资料的；
  （二）违反本办法第九条第二款规定，药品使用单位没有真实完整的采购验收记录的；
  （三）违反本办法第十二条第一款规定，药品使用单位未按规定储存、运输药品的；
  （四）违反本办法第二十三条第一款规定，医疗器械生产、经营企业和使用单位未按规定储存、运输医疗器械的。
</t>
    </r>
  </si>
  <si>
    <r>
      <rPr>
        <sz val="10"/>
        <rFont val="宋体"/>
        <family val="0"/>
        <charset val="134"/>
      </rPr>
      <t xml:space="preserve">2.</t>
    </r>
    <r>
      <rPr>
        <sz val="10"/>
        <rFont val="Noto Sans"/>
        <family val="2"/>
      </rPr>
      <t xml:space="preserve">对药品使用单位没有真实完整的采购验收记录的处罚</t>
    </r>
  </si>
  <si>
    <r>
      <rPr>
        <sz val="10"/>
        <rFont val="宋体"/>
        <family val="0"/>
        <charset val="134"/>
      </rPr>
      <t xml:space="preserve">3.</t>
    </r>
    <r>
      <rPr>
        <sz val="10"/>
        <rFont val="Noto Sans"/>
        <family val="2"/>
      </rPr>
      <t xml:space="preserve">对药品使用单位未按规定储存、运输药品的处罚</t>
    </r>
  </si>
  <si>
    <r>
      <rPr>
        <sz val="10"/>
        <rFont val="宋体"/>
        <family val="0"/>
        <charset val="134"/>
      </rPr>
      <t xml:space="preserve">4.</t>
    </r>
    <r>
      <rPr>
        <sz val="10"/>
        <rFont val="Noto Sans"/>
        <family val="2"/>
      </rPr>
      <t xml:space="preserve">对医疗器械生产、经营企业和使用单位未按规定储存、运输医疗器械的处罚</t>
    </r>
  </si>
  <si>
    <t xml:space="preserve">对药品使用单位销售或者变相销售药品的处罚</t>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福建省人民政府令第</t>
    </r>
    <r>
      <rPr>
        <sz val="10"/>
        <rFont val="宋体"/>
        <family val="0"/>
        <charset val="134"/>
      </rPr>
      <t xml:space="preserve">112</t>
    </r>
    <r>
      <rPr>
        <sz val="10"/>
        <rFont val="Noto Sans"/>
        <family val="2"/>
      </rPr>
      <t xml:space="preserve">号公布）
    第十七条　药品使用单位向患者提供药品应当凭医师的处方，不得以开放式柜台自选、试用、义诊、义卖、咨询等方式销售或者变相销售药品。
    第三十九条　违反本办法第十七条规定，药品使用单位销售或者变相销售药品的，由县以上食品药品监督管理部门责令改正，给予警告，并处以销售或者变相销售药品货值金额</t>
    </r>
    <r>
      <rPr>
        <sz val="10"/>
        <rFont val="宋体"/>
        <family val="0"/>
        <charset val="134"/>
      </rPr>
      <t xml:space="preserve">2</t>
    </r>
    <r>
      <rPr>
        <sz val="10"/>
        <rFont val="Noto Sans"/>
        <family val="2"/>
      </rPr>
      <t xml:space="preserve">倍以下的罚款，但是最高不超过</t>
    </r>
    <r>
      <rPr>
        <sz val="10"/>
        <rFont val="宋体"/>
        <family val="0"/>
        <charset val="134"/>
      </rPr>
      <t xml:space="preserve">3</t>
    </r>
    <r>
      <rPr>
        <sz val="10"/>
        <rFont val="Noto Sans"/>
        <family val="2"/>
      </rPr>
      <t xml:space="preserve">万元。</t>
    </r>
  </si>
  <si>
    <r>
      <rPr>
        <sz val="10"/>
        <rFont val="Noto Sans"/>
        <family val="2"/>
      </rPr>
      <t xml:space="preserve">对医疗机构、药品、医疗器械经营企业和使用单位违法行为符合《福建省药品和医疗器械流通监督管理办法》第四十条规定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机构设置的药库、药房或者药柜，不符合规定条件的处罚</t>
    </r>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福建省人民政府令第</t>
    </r>
    <r>
      <rPr>
        <sz val="10"/>
        <rFont val="宋体"/>
        <family val="0"/>
        <charset val="134"/>
      </rPr>
      <t xml:space="preserve">112</t>
    </r>
    <r>
      <rPr>
        <sz val="10"/>
        <rFont val="Noto Sans"/>
        <family val="2"/>
      </rPr>
      <t xml:space="preserve">号公布）
    第十六条　医疗机构设置的药库、药房或者药柜，应当具备相应的场所、设备、仓储设施、卫生环境等条件，具体条件由省人民政府食品药品监督管理部门和卫生部门共同制定并予以公布。
    第二十四条　医疗器械使用单位应当具备下列条件，方可使用医疗器械从事诊疗等行为：
    （一）健全的医疗器械使用管理制度；
    （二）符合医疗器械性能要求的场所、设施、设备和卫生条件；
    （三）与所使用医疗器械相适应的技术人员；
    （四）法律、法规规定的其他条件。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一）违反本办法第十六条规定，医疗机构设置的药库、药房或者药柜，不符合规定条件的；
   （二）违反本办法第二十四条规定，医疗器械使用单位不具备规定条件使用医疗器械从事诊疗等行为的；
   （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t>
    </r>
  </si>
  <si>
    <r>
      <rPr>
        <sz val="10"/>
        <rFont val="宋体"/>
        <family val="0"/>
        <charset val="134"/>
      </rPr>
      <t xml:space="preserve">2.</t>
    </r>
    <r>
      <rPr>
        <sz val="10"/>
        <rFont val="Noto Sans"/>
        <family val="2"/>
      </rPr>
      <t xml:space="preserve">对医疗器械使用单位不具备规定条件使用医疗器械从事诊疗等行为的处罚</t>
    </r>
  </si>
  <si>
    <r>
      <rPr>
        <sz val="10"/>
        <rFont val="宋体"/>
        <family val="0"/>
        <charset val="134"/>
      </rPr>
      <t xml:space="preserve">3.</t>
    </r>
    <r>
      <rPr>
        <sz val="10"/>
        <rFont val="Noto Sans"/>
        <family val="2"/>
      </rPr>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r>
  </si>
  <si>
    <r>
      <rPr>
        <sz val="10"/>
        <rFont val="Noto Sans"/>
        <family val="2"/>
      </rPr>
      <t xml:space="preserve">对医疗器械生产企业、经营企业和使用单位违法行为符合《福建省药品和医疗器械流通监督管理办法》第四十一条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医疗器械经营企业和使用单位未索取、留存销售凭证及国家规定的相关资料的处罚</t>
    </r>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福建省人民政府令第</t>
    </r>
    <r>
      <rPr>
        <sz val="10"/>
        <rFont val="宋体"/>
        <family val="0"/>
        <charset val="134"/>
      </rPr>
      <t xml:space="preserve">112</t>
    </r>
    <r>
      <rPr>
        <sz val="10"/>
        <rFont val="Noto Sans"/>
        <family val="2"/>
      </rPr>
      <t xml:space="preserve">号公布）
    第十九条第一款　医疗器械经营企业和使用单位采购医疗器械，应当索取、留存销售凭证以及国家规定的相关资料；对首次向其供货的单位，还应当索取以下加盖供货单位印章的资料存档：
   （一）《医疗器械生产企业许可证》或者《医疗器械经营企业许可证》和营业执照复印件，对生产、经营属于《医疗器械分类目录》中第一类医疗器械的企业，只需索取营业执照复印件；
   （二）医疗器械注册证书和《医疗器械注册登记表》复印件；
   （三）供货单位医疗器械销售委托书；
   （四）销售人员有效身份证明复印件。
    第二十条第二款　医疗器械经营企业和使用单位购进医疗器械必须有真实完整的采购验收记录，采购验收记录应当经验收人员签名确认。
    第二十一条　医疗器械生产企业销售医疗器械应当开具标明购货单位名称、医疗器械名称、产品注册证号、规格型号、数量、价格、生产厂商、生产批号或者产品编号等内容的销售凭证，并加盖印章。
    医疗器械经营企业销售《医疗器械分类目录》中第二、三类医疗器械，应当开具标明购货单位名称、医疗器械名称、产品注册证号、规格型号、数量、价格、生产厂商、生产批号或者产品编号等内容的销售凭证，并加盖印章。
医疗器械生产、经营企业销售医疗器械必须有真实完整的销售记录。
（转下页）
   </t>
    </r>
  </si>
  <si>
    <r>
      <rPr>
        <sz val="10"/>
        <rFont val="宋体"/>
        <family val="0"/>
        <charset val="134"/>
      </rPr>
      <t xml:space="preserve">2.</t>
    </r>
    <r>
      <rPr>
        <sz val="10"/>
        <rFont val="Noto Sans"/>
        <family val="2"/>
      </rPr>
      <t xml:space="preserve">对医疗器械生产、经营企业未开具销售凭证的处罚</t>
    </r>
  </si>
  <si>
    <r>
      <rPr>
        <sz val="10"/>
        <rFont val="宋体"/>
        <family val="0"/>
        <charset val="134"/>
      </rPr>
      <t xml:space="preserve">3.</t>
    </r>
    <r>
      <rPr>
        <sz val="10"/>
        <rFont val="Noto Sans"/>
        <family val="2"/>
      </rPr>
      <t xml:space="preserve">对医疗器械生产、经营企业和使用单位没有真实完整的采购验收、销售记录的处罚</t>
    </r>
  </si>
  <si>
    <r>
      <rPr>
        <sz val="10"/>
        <rFont val="宋体"/>
        <family val="0"/>
        <charset val="134"/>
      </rPr>
      <t xml:space="preserve">4.</t>
    </r>
    <r>
      <rPr>
        <sz val="10"/>
        <rFont val="Noto Sans"/>
        <family val="2"/>
      </rPr>
      <t xml:space="preserve">对医疗器械使用单位未建立并永久保存植入性医疗器械使用记录的处罚</t>
    </r>
  </si>
  <si>
    <r>
      <rPr>
        <sz val="10"/>
        <rFont val="Noto Sans"/>
        <family val="2"/>
      </rPr>
      <t xml:space="preserve">（接上页） 
第二十五条　医疗器械使用单位使用植入性医疗器械，应当建立并永久保存以下使用记录：
   （一）患者姓名、性别、年龄、住址、通讯地址、联系电话、病历号、手术时间、手术医师；
   （二）产品名称、注册证号、产品编号、规格型号、生产日期、生产批号、有效期；
   （三）生产企业名称、注册地址、生产地址、生产企业许可证号；
   （四）供货单位名称及其许可证号。
    第四十一条　有下列情形之一的，由县以上食品药品监督管理部门责令改正，给予警告，并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
   （一）违反本办法第十九条第一款规定，医疗器械经营企业和使用单位未索取、留存销售凭证及国家规定的相关资料的；
   （二）违反本办法第二十一条第一款、第二款规定，医疗器械生产、经营企业未开具销售凭证的；
   （三）违反本办法第二十条第二款、第二十一条第三款规定，医疗器械生产、经营企业和使用单位没有真实完整的采购验收、销售记录的；
   （四）违反本办法第二十五条第一款规定，医疗器械使用单位未建立并永久保存植入性医疗器械使用记录的。</t>
    </r>
  </si>
  <si>
    <r>
      <rPr>
        <sz val="10"/>
        <rFont val="Noto Sans"/>
        <family val="2"/>
      </rPr>
      <t xml:space="preserve">对药品经营企业违法行为符合《药品不良反应报告和监测管理办法》第五十九条规定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药品经营企业无专职或者兼职人员负责本单位药品不良反应监测工作的处罚</t>
    </r>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
    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r>
      <rPr>
        <sz val="10"/>
        <rFont val="宋体"/>
        <family val="0"/>
        <charset val="134"/>
      </rPr>
      <t xml:space="preserve">2.</t>
    </r>
    <r>
      <rPr>
        <sz val="10"/>
        <rFont val="Noto Sans"/>
        <family val="2"/>
      </rPr>
      <t xml:space="preserve">对药品经营企业未按照要求开展药品不良反应或者群体不良事件报告、调查、评价和处理的处罚</t>
    </r>
  </si>
  <si>
    <r>
      <rPr>
        <sz val="10"/>
        <rFont val="宋体"/>
        <family val="0"/>
        <charset val="134"/>
      </rPr>
      <t xml:space="preserve">3.</t>
    </r>
    <r>
      <rPr>
        <sz val="10"/>
        <rFont val="Noto Sans"/>
        <family val="2"/>
      </rPr>
      <t xml:space="preserve">对药品经营企业不配合严重药品不良反应或者群体不良事件相关调查工作的处罚</t>
    </r>
  </si>
  <si>
    <r>
      <rPr>
        <sz val="10"/>
        <rFont val="Noto Sans"/>
        <family val="2"/>
      </rPr>
      <t xml:space="preserve">对医疗器械经营企业违法行为符合《医疗器械经营监督管理办法》第五十三条规定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器械经营企业未依照本办法规定办理登记事项变更的处罚</t>
    </r>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2017</t>
    </r>
    <r>
      <rPr>
        <sz val="10"/>
        <rFont val="Noto Sans"/>
        <family val="2"/>
      </rPr>
      <t xml:space="preserve">年食药总局令第</t>
    </r>
    <r>
      <rPr>
        <sz val="10"/>
        <rFont val="宋体"/>
        <family val="0"/>
        <charset val="134"/>
      </rPr>
      <t xml:space="preserve">37</t>
    </r>
    <r>
      <rPr>
        <sz val="10"/>
        <rFont val="Noto Sans"/>
        <family val="2"/>
      </rPr>
      <t xml:space="preserve">号修订）
    第五十三条　有下列情形之一的，由县级以上食品药品监督管理部门责令限期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医疗器械经营企业未依照本办法规定办理登记事项变更的；
   （二）医疗器械经营企业派出销售人员销售医疗器械，未按照本办法要求提供授权书的；
   （三）第三类医疗器械经营企业未在每年年底前向食品药品监督管理部门提交年度自查报告的。</t>
    </r>
  </si>
  <si>
    <r>
      <rPr>
        <sz val="10"/>
        <rFont val="宋体"/>
        <family val="0"/>
        <charset val="134"/>
      </rPr>
      <t xml:space="preserve">2.</t>
    </r>
    <r>
      <rPr>
        <sz val="10"/>
        <rFont val="Noto Sans"/>
        <family val="2"/>
      </rPr>
      <t xml:space="preserve">对医疗器械经营企业派出销售人员销售医疗器械，未按照本办法要求提供授权书的处罚</t>
    </r>
  </si>
  <si>
    <r>
      <rPr>
        <sz val="10"/>
        <rFont val="宋体"/>
        <family val="0"/>
        <charset val="134"/>
      </rPr>
      <t xml:space="preserve">3.</t>
    </r>
    <r>
      <rPr>
        <sz val="10"/>
        <rFont val="Noto Sans"/>
        <family val="2"/>
      </rPr>
      <t xml:space="preserve">对第三类医疗器械经营企业未在每年年底前向食品药品监督管理部门提交年度自查报告的处罚</t>
    </r>
  </si>
  <si>
    <r>
      <rPr>
        <sz val="10"/>
        <rFont val="Noto Sans"/>
        <family val="2"/>
      </rPr>
      <t xml:space="preserve">对医疗器械经营企业违法行为符合《医疗器械经营监督管理办法》第五十四条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医疗器械经营企业经营条件发生变化，不再符合医疗器械经营质量管理规范要求，未按照规定进行整改的处罚</t>
    </r>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2017</t>
    </r>
    <r>
      <rPr>
        <sz val="10"/>
        <rFont val="Noto Sans"/>
        <family val="2"/>
      </rPr>
      <t xml:space="preserve">年食药总局令第</t>
    </r>
    <r>
      <rPr>
        <sz val="10"/>
        <rFont val="宋体"/>
        <family val="0"/>
        <charset val="134"/>
      </rPr>
      <t xml:space="preserve">37</t>
    </r>
    <r>
      <rPr>
        <sz val="10"/>
        <rFont val="Noto Sans"/>
        <family val="2"/>
      </rPr>
      <t xml:space="preserve">号修订）
    第五十四条　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r>
      <rPr>
        <sz val="10"/>
        <rFont val="宋体"/>
        <family val="0"/>
        <charset val="134"/>
      </rPr>
      <t xml:space="preserve">2.</t>
    </r>
    <r>
      <rPr>
        <sz val="10"/>
        <rFont val="Noto Sans"/>
        <family val="2"/>
      </rPr>
      <t xml:space="preserve">对医疗器械经营企业擅自变更经营场所或者库房地址、扩大经营范围或者擅自设立库房的处罚</t>
    </r>
  </si>
  <si>
    <r>
      <rPr>
        <sz val="10"/>
        <rFont val="宋体"/>
        <family val="0"/>
        <charset val="134"/>
      </rPr>
      <t xml:space="preserve">3.</t>
    </r>
    <r>
      <rPr>
        <sz val="10"/>
        <rFont val="Noto Sans"/>
        <family val="2"/>
      </rPr>
      <t xml:space="preserve">对从事医疗器械批发业务的经营企业销售给不具有资质的经营企业或者使用单位的处罚</t>
    </r>
  </si>
  <si>
    <r>
      <rPr>
        <sz val="10"/>
        <rFont val="宋体"/>
        <family val="0"/>
        <charset val="134"/>
      </rPr>
      <t xml:space="preserve">4.</t>
    </r>
    <r>
      <rPr>
        <sz val="10"/>
        <rFont val="Noto Sans"/>
        <family val="2"/>
      </rPr>
      <t xml:space="preserve">对医疗器械经营企业从不具有资质的生产、经营企业购进医疗器械的</t>
    </r>
  </si>
  <si>
    <t xml:space="preserve">伪造、变造、买卖、出租、出借医疗器械经营备案凭证的</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2017</t>
    </r>
    <r>
      <rPr>
        <sz val="10"/>
        <rFont val="Noto Sans"/>
        <family val="2"/>
      </rPr>
      <t xml:space="preserve">年食药总局令第</t>
    </r>
    <r>
      <rPr>
        <sz val="10"/>
        <rFont val="宋体"/>
        <family val="0"/>
        <charset val="134"/>
      </rPr>
      <t xml:space="preserve">37</t>
    </r>
    <r>
      <rPr>
        <sz val="10"/>
        <rFont val="Noto Sans"/>
        <family val="2"/>
      </rPr>
      <t xml:space="preserve">号修订）
     第五十七条第二款　伪造、变造、买卖、出租、出借医疗器械经营备案凭证的，由县级以上食品药品监督管理部门责令改正，并处</t>
    </r>
    <r>
      <rPr>
        <sz val="10"/>
        <rFont val="宋体"/>
        <family val="0"/>
        <charset val="134"/>
      </rPr>
      <t xml:space="preserve">1</t>
    </r>
    <r>
      <rPr>
        <sz val="10"/>
        <rFont val="Noto Sans"/>
        <family val="2"/>
      </rPr>
      <t xml:space="preserve">万元以下罚款。</t>
    </r>
  </si>
  <si>
    <r>
      <rPr>
        <sz val="10"/>
        <rFont val="Noto Sans"/>
        <family val="2"/>
      </rPr>
      <t xml:space="preserve">对医疗器械使用单位违法行为符合《医疗器械使用质量监督管理办法》第三十条规定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未按规定配备与其规模相适应的医疗器械质量管理机构或者质量管理人员，或者未按规定建立覆盖质量管理全过程的使用质量管理制度的处罚</t>
    </r>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转下页）</t>
    </r>
  </si>
  <si>
    <r>
      <rPr>
        <sz val="10"/>
        <rFont val="宋体"/>
        <family val="0"/>
        <charset val="134"/>
      </rPr>
      <t xml:space="preserve">2.</t>
    </r>
    <r>
      <rPr>
        <sz val="10"/>
        <rFont val="Noto Sans"/>
        <family val="2"/>
      </rPr>
      <t xml:space="preserve">对未按规定由指定的部门或者人员统一采购医疗器械的处罚</t>
    </r>
  </si>
  <si>
    <r>
      <rPr>
        <sz val="10"/>
        <rFont val="宋体"/>
        <family val="0"/>
        <charset val="134"/>
      </rPr>
      <t xml:space="preserve">3.</t>
    </r>
    <r>
      <rPr>
        <sz val="10"/>
        <rFont val="Noto Sans"/>
        <family val="2"/>
      </rPr>
      <t xml:space="preserve">对购进、使用未备案的第一类医疗器械，或者从未备案的经营企业购进第二类医疗器械的处罚</t>
    </r>
  </si>
  <si>
    <r>
      <rPr>
        <sz val="10"/>
        <rFont val="宋体"/>
        <family val="0"/>
        <charset val="134"/>
      </rPr>
      <t xml:space="preserve">4.</t>
    </r>
    <r>
      <rPr>
        <sz val="10"/>
        <rFont val="Noto Sans"/>
        <family val="2"/>
      </rPr>
      <t xml:space="preserve">对贮存医疗器械的场所、设施及条件与医疗器械品种、数量不相适应的，或者未按照贮存条件、医疗器械有效期限等要求对贮存的医疗器械进行定期检查并记录的处罚</t>
    </r>
  </si>
  <si>
    <r>
      <rPr>
        <sz val="10"/>
        <rFont val="宋体"/>
        <family val="0"/>
        <charset val="134"/>
      </rPr>
      <t xml:space="preserve">5.</t>
    </r>
    <r>
      <rPr>
        <sz val="10"/>
        <rFont val="Noto Sans"/>
        <family val="2"/>
      </rPr>
      <t xml:space="preserve">对未按规定建立、执行医疗器械使用前质量检查制度的处罚</t>
    </r>
  </si>
  <si>
    <t xml:space="preserve">（接上页）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si>
  <si>
    <r>
      <rPr>
        <sz val="10"/>
        <rFont val="宋体"/>
        <family val="0"/>
        <charset val="134"/>
      </rPr>
      <t xml:space="preserve">6.</t>
    </r>
    <r>
      <rPr>
        <sz val="10"/>
        <rFont val="Noto Sans"/>
        <family val="2"/>
      </rPr>
      <t xml:space="preserve">对未按规定索取、保存医疗器械维护维修相关记录的处罚</t>
    </r>
  </si>
  <si>
    <r>
      <rPr>
        <sz val="10"/>
        <rFont val="宋体"/>
        <family val="0"/>
        <charset val="134"/>
      </rPr>
      <t xml:space="preserve">7.</t>
    </r>
    <r>
      <rPr>
        <sz val="10"/>
        <rFont val="Noto Sans"/>
        <family val="2"/>
      </rPr>
      <t xml:space="preserve">对未按规定对本单位从事医疗器械维护维修的相关技术人员进行培训考核、建立培训档案的处罚</t>
    </r>
  </si>
  <si>
    <r>
      <rPr>
        <sz val="10"/>
        <rFont val="宋体"/>
        <family val="0"/>
        <charset val="134"/>
      </rPr>
      <t xml:space="preserve">8.</t>
    </r>
    <r>
      <rPr>
        <sz val="10"/>
        <rFont val="Noto Sans"/>
        <family val="2"/>
      </rPr>
      <t xml:space="preserve">对未按规定对其医疗器械质量管理工作进行自查、形成自查报告的处罚</t>
    </r>
  </si>
  <si>
    <t xml:space="preserve">对医疗器械生产经营企业违反《医疗器械使用质量监督管理办法》第十七条规定，未按要求提供维护维修服务，或者未按要求提供维护维修所必需的材料和信息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十七条　医疗器械使用单位可以按照合同的约定要求医疗器械生产经营企业提供医疗器械维护维修服务，也可以委托有条件和能力的维修服务机构进行医疗器械维护维修，或者自行对在用医疗器械进行维护维修。
    医疗器械使用单位委托维修服务机构或者自行对在用医疗器械进行维护维修的，医疗器械生产经营企业应当按照合同的约定提供维护手册、维修手册、软件备份、故障代码表、备件清单、零部件、维修密码等维护维修必需的材料和信息。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医疗器械使用单位、生产经营企业和维修服务机构等不配合食品药品监督管理部门的监督检查，或者拒绝、隐瞒、不如实提供有关情况和资料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宋体"/>
        <family val="0"/>
        <charset val="134"/>
      </rPr>
      <t xml:space="preserve">2</t>
    </r>
    <r>
      <rPr>
        <sz val="10"/>
        <rFont val="Noto Sans"/>
        <family val="2"/>
      </rPr>
      <t xml:space="preserve">万元以下罚款。</t>
    </r>
  </si>
  <si>
    <t xml:space="preserve">对从事医疗器械网络销售的企业未备案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 第</t>
    </r>
    <r>
      <rPr>
        <sz val="10"/>
        <rFont val="宋体"/>
        <family val="0"/>
        <charset val="134"/>
      </rPr>
      <t xml:space="preserve">38</t>
    </r>
    <r>
      <rPr>
        <sz val="10"/>
        <rFont val="Noto Sans"/>
        <family val="2"/>
      </rPr>
      <t xml:space="preserve">号）
    第三十九条 从事医疗器械网络销售的企业未按照本办法规定备案的，由县级以上地方食品药品监督管理部门责令限期改正，给予警告；拒不改正的，向社会公告，处</t>
    </r>
    <r>
      <rPr>
        <sz val="10"/>
        <rFont val="宋体"/>
        <family val="0"/>
        <charset val="134"/>
      </rPr>
      <t xml:space="preserve">1</t>
    </r>
    <r>
      <rPr>
        <sz val="10"/>
        <rFont val="Noto Sans"/>
        <family val="2"/>
      </rPr>
      <t xml:space="preserve">万元以下罚款。</t>
    </r>
  </si>
  <si>
    <t xml:space="preserve">对从事医疗器械网络销售的企业未按照本办法要求展示医疗器械生产经营许可证或者备案凭证、医疗器械注册证或者备案凭证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 第</t>
    </r>
    <r>
      <rPr>
        <sz val="10"/>
        <rFont val="宋体"/>
        <family val="0"/>
        <charset val="134"/>
      </rPr>
      <t xml:space="preserve">38</t>
    </r>
    <r>
      <rPr>
        <sz val="10"/>
        <rFont val="Noto Sans"/>
        <family val="2"/>
      </rPr>
      <t xml:space="preserve">号）
    第四十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从事医疗器械网络销售的企业未按照本办法要求展示医疗器械生产经营许可证或者备案凭证、医疗器械注册证或者备案凭证的；</t>
    </r>
  </si>
  <si>
    <r>
      <rPr>
        <sz val="10"/>
        <rFont val="Noto Sans"/>
        <family val="2"/>
      </rPr>
      <t xml:space="preserve">对从事医疗器械网络销售企业违反 《医疗器械网络销售监督管理办法》第四十一条规定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从事医疗器械网络销售的企业备案信息发生变化，未按规定变更的</t>
    </r>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 第</t>
    </r>
    <r>
      <rPr>
        <sz val="10"/>
        <rFont val="宋体"/>
        <family val="0"/>
        <charset val="134"/>
      </rPr>
      <t xml:space="preserve">38</t>
    </r>
    <r>
      <rPr>
        <sz val="10"/>
        <rFont val="Noto Sans"/>
        <family val="2"/>
      </rPr>
      <t xml:space="preserve">号）
    第四十一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从事医疗器械网络销售的企业备案信息发生变化，未按规定变更的；
   （二）从事医疗器械网络销售的企业未按规定建立并执行质量管理制度的；</t>
    </r>
  </si>
  <si>
    <r>
      <rPr>
        <sz val="10"/>
        <rFont val="宋体"/>
        <family val="0"/>
        <charset val="134"/>
      </rPr>
      <t xml:space="preserve">2.</t>
    </r>
    <r>
      <rPr>
        <sz val="10"/>
        <rFont val="Noto Sans"/>
        <family val="2"/>
      </rPr>
      <t xml:space="preserve">从事医疗器械网络销售的企业未按规定建立并执行质量管理制度</t>
    </r>
  </si>
  <si>
    <r>
      <rPr>
        <sz val="10"/>
        <rFont val="Noto Sans"/>
        <family val="2"/>
      </rPr>
      <t xml:space="preserve">对从事医疗器械网络销售的企业《医疗器械网络销售监督管理办法》第四十三条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医疗器械网络销售的企业条件发生变化，不再满足规定要求的处罚</t>
    </r>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 第</t>
    </r>
    <r>
      <rPr>
        <sz val="10"/>
        <rFont val="宋体"/>
        <family val="0"/>
        <charset val="134"/>
      </rPr>
      <t xml:space="preserve">38</t>
    </r>
    <r>
      <rPr>
        <sz val="10"/>
        <rFont val="Noto Sans"/>
        <family val="2"/>
      </rPr>
      <t xml:space="preserve">号）
     第四十三条 有下列情形之一的，由县级以上地方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10"/>
        <rFont val="宋体"/>
        <family val="0"/>
        <charset val="134"/>
      </rPr>
      <t xml:space="preserve">2.</t>
    </r>
    <r>
      <rPr>
        <sz val="10"/>
        <rFont val="Noto Sans"/>
        <family val="2"/>
      </rPr>
      <t xml:space="preserve">从事医疗器械网络销售的企业不配合食品药品监督管理部门的监督检查，或者拒绝、隐瞒、不如实提供相关材料和数据的</t>
    </r>
  </si>
  <si>
    <r>
      <rPr>
        <sz val="10"/>
        <rFont val="Noto Sans"/>
        <family val="2"/>
      </rPr>
      <t xml:space="preserve">对从事医疗器械网络销售的企业《医疗器械网络销售监督管理办法》第四十四条规定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医疗器械网络销售的企业超出经营范围销售的处罚</t>
    </r>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 第</t>
    </r>
    <r>
      <rPr>
        <sz val="10"/>
        <rFont val="宋体"/>
        <family val="0"/>
        <charset val="134"/>
      </rPr>
      <t xml:space="preserve">38</t>
    </r>
    <r>
      <rPr>
        <sz val="10"/>
        <rFont val="Noto Sans"/>
        <family val="2"/>
      </rPr>
      <t xml:space="preserve">号）
    第四十四条 有下列情形之一的，由县级以上地方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10"/>
        <rFont val="宋体"/>
        <family val="0"/>
        <charset val="134"/>
      </rPr>
      <t xml:space="preserve">2.</t>
    </r>
    <r>
      <rPr>
        <sz val="10"/>
        <rFont val="Noto Sans"/>
        <family val="2"/>
      </rPr>
      <t xml:space="preserve">对医疗器械批发企业销售给不具有资质的经营企业、使用单位的处罚</t>
    </r>
  </si>
  <si>
    <r>
      <rPr>
        <sz val="10"/>
        <rFont val="Noto Sans"/>
        <family val="2"/>
      </rPr>
      <t xml:space="preserve">对 医疗器械经营企业、使用单位《医疗器械不良事件监测和再评价管理办法》第七十四条规定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医疗器械经营企业、使用单位未按照要求建立医疗器械不良事件监测工作制度的处罚</t>
    </r>
  </si>
  <si>
    <r>
      <rPr>
        <sz val="10"/>
        <rFont val="Noto Sans"/>
        <family val="2"/>
      </rPr>
      <t xml:space="preserve">      《医疗器械不良事件监测和再评价管理办法》（</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1</t>
    </r>
    <r>
      <rPr>
        <sz val="10"/>
        <rFont val="Noto Sans"/>
        <family val="2"/>
      </rPr>
      <t xml:space="preserve">号）
     第七十四条 医疗器械经营企业、使用单位有下列情形之一的，由县级以上药品监督管理部门和卫生行政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转下页）</t>
    </r>
  </si>
  <si>
    <r>
      <rPr>
        <sz val="10"/>
        <rFont val="宋体"/>
        <family val="0"/>
        <charset val="134"/>
      </rPr>
      <t xml:space="preserve">2.</t>
    </r>
    <r>
      <rPr>
        <sz val="10"/>
        <rFont val="Noto Sans"/>
        <family val="2"/>
      </rPr>
      <t xml:space="preserve">对医疗器械经营企业、使用单位按照要求配备与其经营或者使用规模相适应的机构或者人员从事医疗器械不良事件监测相关工作的处罚</t>
    </r>
  </si>
  <si>
    <r>
      <rPr>
        <sz val="10"/>
        <rFont val="宋体"/>
        <family val="0"/>
        <charset val="134"/>
      </rPr>
      <t xml:space="preserve">3.</t>
    </r>
    <r>
      <rPr>
        <sz val="10"/>
        <rFont val="Noto Sans"/>
        <family val="2"/>
      </rPr>
      <t xml:space="preserve">对医疗器械经营企业、使用单位未保存不良事件监测记录或者保存年限不足的处罚</t>
    </r>
  </si>
  <si>
    <r>
      <rPr>
        <sz val="10"/>
        <rFont val="宋体"/>
        <family val="0"/>
        <charset val="134"/>
      </rPr>
      <t xml:space="preserve">4.</t>
    </r>
    <r>
      <rPr>
        <sz val="10"/>
        <rFont val="Noto Sans"/>
        <family val="2"/>
      </rPr>
      <t xml:space="preserve">对医疗器械经营企业、使用单位应当注册而未注册为国家医疗器械不良事件监测信息系统用户的处罚</t>
    </r>
  </si>
  <si>
    <r>
      <rPr>
        <sz val="10"/>
        <rFont val="宋体"/>
        <family val="0"/>
        <charset val="134"/>
      </rPr>
      <t xml:space="preserve">5.</t>
    </r>
    <r>
      <rPr>
        <sz val="10"/>
        <rFont val="Noto Sans"/>
        <family val="2"/>
      </rPr>
      <t xml:space="preserve">对医疗器械经营企业、使用单位未及时向持有人报告所收集或者获知的医疗器械不良事件的处罚</t>
    </r>
  </si>
  <si>
    <r>
      <rPr>
        <sz val="10"/>
        <rFont val="宋体"/>
        <family val="0"/>
        <charset val="134"/>
      </rPr>
      <t xml:space="preserve">6.</t>
    </r>
    <r>
      <rPr>
        <sz val="10"/>
        <rFont val="Noto Sans"/>
        <family val="2"/>
      </rPr>
      <t xml:space="preserve">对医疗器械经营企业、使用单位未配合持有人对医疗器械不良事件调查和评价的处罚</t>
    </r>
  </si>
  <si>
    <t xml:space="preserve">（接上页）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 </t>
  </si>
  <si>
    <r>
      <rPr>
        <sz val="10"/>
        <rFont val="宋体"/>
        <family val="0"/>
        <charset val="134"/>
      </rPr>
      <t xml:space="preserve">7.</t>
    </r>
    <r>
      <rPr>
        <sz val="10"/>
        <rFont val="Noto Sans"/>
        <family val="2"/>
      </rPr>
      <t xml:space="preserve">对医疗器械经营企业、使用单位违反其他规定的处罚</t>
    </r>
  </si>
  <si>
    <t xml:space="preserve">对医疗器械经营企业、使用单位发现其经营、使用的医疗器械可能为缺陷产品，未按规定处置的处罚</t>
  </si>
  <si>
    <r>
      <rPr>
        <sz val="10"/>
        <rFont val="Noto Sans"/>
        <family val="2"/>
      </rPr>
      <t xml:space="preserve">    《医疗器械召回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29</t>
    </r>
    <r>
      <rPr>
        <sz val="10"/>
        <rFont val="Noto Sans"/>
        <family val="2"/>
      </rPr>
      <t xml:space="preserve">号）
    第三十二条　医疗器械经营企业、使用单位违反本办法第七条第一款规定的，责令停止销售、使用存在缺陷的医疗器械，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t xml:space="preserve">对医疗器械经营企业、使用单位拒绝配合有关医疗器械缺陷调查、拒绝协助医疗器械生产企业召回医疗器械的处罚</t>
  </si>
  <si>
    <r>
      <rPr>
        <sz val="10"/>
        <rFont val="Noto Sans"/>
        <family val="2"/>
      </rPr>
      <t xml:space="preserve">    《医疗器械召回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29</t>
    </r>
    <r>
      <rPr>
        <sz val="10"/>
        <rFont val="Noto Sans"/>
        <family val="2"/>
      </rPr>
      <t xml:space="preserve">号）
    第三十三条　医疗器械经营企业、使用单位拒绝配合有关医疗器械缺陷调查、拒绝协助医疗器械生产企业召回医疗器械的，予以警告，责令限期改正；逾期拒不改正的，处</t>
    </r>
    <r>
      <rPr>
        <sz val="10"/>
        <rFont val="宋体"/>
        <family val="0"/>
        <charset val="134"/>
      </rPr>
      <t xml:space="preserve">3</t>
    </r>
    <r>
      <rPr>
        <sz val="10"/>
        <rFont val="Noto Sans"/>
        <family val="2"/>
      </rPr>
      <t xml:space="preserve">万元以下罚款</t>
    </r>
  </si>
  <si>
    <t xml:space="preserve">对进口或者销售未经批准或者检验的进口化妆品的处罚</t>
  </si>
  <si>
    <r>
      <rPr>
        <sz val="10"/>
        <rFont val="Noto Sans"/>
        <family val="2"/>
      </rPr>
      <t xml:space="preserve"> 《化妆品监督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第</t>
    </r>
    <r>
      <rPr>
        <sz val="10"/>
        <rFont val="宋体"/>
        <family val="0"/>
        <charset val="134"/>
      </rPr>
      <t xml:space="preserve">77</t>
    </r>
    <r>
      <rPr>
        <sz val="10"/>
        <rFont val="Noto Sans"/>
        <family val="2"/>
      </rPr>
      <t xml:space="preserve">次常务会议通过，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二）生产经营或者进口未经注册的特殊化妆品；</t>
    </r>
  </si>
  <si>
    <r>
      <rPr>
        <sz val="10"/>
        <rFont val="Noto Sans"/>
        <family val="2"/>
      </rPr>
      <t xml:space="preserve">对化妆品生产经营企业和个人违法行为符合《化妆品监督管理条例》第六十条规定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使用不符合强制性国家标准、技术规范的原料等</t>
    </r>
  </si>
  <si>
    <r>
      <rPr>
        <sz val="10"/>
        <rFont val="Noto Sans"/>
        <family val="2"/>
      </rPr>
      <t xml:space="preserve">   《化妆品监督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第</t>
    </r>
    <r>
      <rPr>
        <sz val="10"/>
        <rFont val="宋体"/>
        <family val="0"/>
        <charset val="134"/>
      </rPr>
      <t xml:space="preserve">77</t>
    </r>
    <r>
      <rPr>
        <sz val="10"/>
        <rFont val="Noto Sans"/>
        <family val="2"/>
      </rPr>
      <t xml:space="preserve">次常务会议通过，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
   </t>
    </r>
  </si>
  <si>
    <r>
      <rPr>
        <sz val="10"/>
        <rFont val="宋体"/>
        <family val="0"/>
        <charset val="134"/>
      </rPr>
      <t xml:space="preserve">2.</t>
    </r>
    <r>
      <rPr>
        <sz val="10"/>
        <rFont val="Noto Sans"/>
        <family val="2"/>
      </rPr>
      <t xml:space="preserve">生产经营不符合强制性国家标准、技术规范或者不符合化妆品注册、备案资料载明的技术要求的化妆品</t>
    </r>
  </si>
  <si>
    <r>
      <rPr>
        <sz val="10"/>
        <rFont val="宋体"/>
        <family val="0"/>
        <charset val="134"/>
      </rPr>
      <t xml:space="preserve">3.</t>
    </r>
    <r>
      <rPr>
        <sz val="10"/>
        <rFont val="Noto Sans"/>
        <family val="2"/>
      </rPr>
      <t xml:space="preserve">未按照化妆品生产质量管理规范的要求组织生产</t>
    </r>
  </si>
  <si>
    <r>
      <rPr>
        <sz val="10"/>
        <rFont val="宋体"/>
        <family val="0"/>
        <charset val="134"/>
      </rPr>
      <t xml:space="preserve">4.</t>
    </r>
    <r>
      <rPr>
        <sz val="10"/>
        <rFont val="Noto Sans"/>
        <family val="2"/>
      </rPr>
      <t xml:space="preserve">更改化妆品使用期限</t>
    </r>
  </si>
  <si>
    <r>
      <rPr>
        <sz val="10"/>
        <rFont val="宋体"/>
        <family val="0"/>
        <charset val="134"/>
      </rPr>
      <t xml:space="preserve">5.</t>
    </r>
    <r>
      <rPr>
        <sz val="10"/>
        <rFont val="Noto Sans"/>
        <family val="2"/>
      </rPr>
      <t xml:space="preserve">化妆品经营者擅自配制化妆品，或者经营变质、超过使用期限的化妆品</t>
    </r>
  </si>
  <si>
    <r>
      <rPr>
        <sz val="10"/>
        <rFont val="宋体"/>
        <family val="0"/>
        <charset val="134"/>
      </rPr>
      <t xml:space="preserve">6.</t>
    </r>
    <r>
      <rPr>
        <sz val="10"/>
        <rFont val="Noto Sans"/>
        <family val="2"/>
      </rPr>
      <t xml:space="preserve">在负责药品监督管理的部门责令其实施召回后拒不召回，或者在负责药品监督管理的部门责令停止或者暂停生产、经营后拒不停止或者暂停生产、经营</t>
    </r>
  </si>
  <si>
    <r>
      <rPr>
        <sz val="10"/>
        <rFont val="Noto Sans"/>
        <family val="2"/>
      </rPr>
      <t xml:space="preserve">对化妆品经营企业和个人违法行为符合《化妆品监督管理条例》第六十一条规定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上市销售、经营或者进口未备案的普通化妆品</t>
    </r>
  </si>
  <si>
    <r>
      <rPr>
        <sz val="10"/>
        <rFont val="宋体"/>
        <family val="0"/>
        <charset val="134"/>
      </rPr>
      <t xml:space="preserve">    1</t>
    </r>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第</t>
    </r>
    <r>
      <rPr>
        <sz val="10"/>
        <rFont val="宋体"/>
        <family val="0"/>
        <charset val="134"/>
      </rPr>
      <t xml:space="preserve">77</t>
    </r>
    <r>
      <rPr>
        <sz val="10"/>
        <rFont val="Noto Sans"/>
        <family val="2"/>
      </rPr>
      <t xml:space="preserve">次常务会议通过，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由负责药品监督管理的部门责令改正；拒不改正的，处</t>
    </r>
    <r>
      <rPr>
        <sz val="10"/>
        <rFont val="宋体"/>
        <family val="0"/>
        <charset val="134"/>
      </rPr>
      <t xml:space="preserve">2000</t>
    </r>
    <r>
      <rPr>
        <sz val="10"/>
        <rFont val="Noto Sans"/>
        <family val="2"/>
      </rPr>
      <t xml:space="preserve">元以下罚款。
</t>
    </r>
  </si>
  <si>
    <r>
      <rPr>
        <sz val="10"/>
        <rFont val="宋体"/>
        <family val="0"/>
        <charset val="134"/>
      </rPr>
      <t xml:space="preserve">2.</t>
    </r>
    <r>
      <rPr>
        <sz val="10"/>
        <rFont val="Noto Sans"/>
        <family val="2"/>
      </rPr>
      <t xml:space="preserve">未依照本条例规定设质量安全负责人</t>
    </r>
  </si>
  <si>
    <r>
      <rPr>
        <sz val="10"/>
        <rFont val="宋体"/>
        <family val="0"/>
        <charset val="134"/>
      </rPr>
      <t xml:space="preserve">3.</t>
    </r>
    <r>
      <rPr>
        <sz val="10"/>
        <rFont val="Noto Sans"/>
        <family val="2"/>
      </rPr>
      <t xml:space="preserve">化妆品注册人、备案人未对受托生产企业的生产活动进行监督</t>
    </r>
  </si>
  <si>
    <r>
      <rPr>
        <sz val="10"/>
        <rFont val="宋体"/>
        <family val="0"/>
        <charset val="134"/>
      </rPr>
      <t xml:space="preserve">3.</t>
    </r>
    <r>
      <rPr>
        <sz val="10"/>
        <rFont val="Noto Sans"/>
        <family val="2"/>
      </rPr>
      <t xml:space="preserve">对经营单位转让、伪造、倒卖特殊用途化妆品批准文号者的处罚</t>
    </r>
  </si>
  <si>
    <r>
      <rPr>
        <sz val="10"/>
        <rFont val="宋体"/>
        <family val="0"/>
        <charset val="134"/>
      </rPr>
      <t xml:space="preserve">4.</t>
    </r>
    <r>
      <rPr>
        <sz val="10"/>
        <rFont val="Noto Sans"/>
        <family val="2"/>
      </rPr>
      <t xml:space="preserve">未依照本条例规定建立并执行从业人员健康管理制度</t>
    </r>
  </si>
  <si>
    <r>
      <rPr>
        <sz val="10"/>
        <rFont val="宋体"/>
        <family val="0"/>
        <charset val="134"/>
      </rPr>
      <t xml:space="preserve">5.</t>
    </r>
    <r>
      <rPr>
        <sz val="10"/>
        <rFont val="Noto Sans"/>
        <family val="2"/>
      </rPr>
      <t xml:space="preserve">生产经营标签不符合本条例规定的化妆品</t>
    </r>
  </si>
  <si>
    <r>
      <rPr>
        <sz val="10"/>
        <rFont val="Noto Sans"/>
        <family val="2"/>
      </rPr>
      <t xml:space="preserve">对生产经营生产、销售不符合法定要求的产品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生产、销售不符合法定要求的产品的处罚</t>
    </r>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t>
    </r>
  </si>
  <si>
    <r>
      <rPr>
        <sz val="10"/>
        <rFont val="宋体"/>
        <family val="0"/>
        <charset val="134"/>
      </rPr>
      <t xml:space="preserve">2.</t>
    </r>
    <r>
      <rPr>
        <sz val="10"/>
        <rFont val="Noto Sans"/>
        <family val="2"/>
      </rPr>
      <t xml:space="preserve">对不按照法定条件、要求从事生产经营活动的处罚</t>
    </r>
  </si>
  <si>
    <r>
      <rPr>
        <sz val="10"/>
        <rFont val="宋体"/>
        <family val="0"/>
        <charset val="134"/>
      </rPr>
      <t xml:space="preserve">3.</t>
    </r>
    <r>
      <rPr>
        <sz val="10"/>
        <rFont val="Noto Sans"/>
        <family val="2"/>
      </rPr>
      <t xml:space="preserve">对生产经营者不再符合法定条件、要求，继续从事生产经营活动的处罚</t>
    </r>
  </si>
  <si>
    <r>
      <rPr>
        <sz val="10"/>
        <rFont val="宋体"/>
        <family val="0"/>
        <charset val="134"/>
      </rPr>
      <t xml:space="preserve">4.</t>
    </r>
    <r>
      <rPr>
        <sz val="10"/>
        <rFont val="Noto Sans"/>
        <family val="2"/>
      </rPr>
      <t xml:space="preserve">对依法应当取得许可证照而未取得许可证照从事生产经营活动的处罚</t>
    </r>
  </si>
  <si>
    <t xml:space="preserve">对生产者生产产品所使用的原料、辅料、添加剂、农业投入品，不符合法律、行政法规的规定和国家强制性标准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t>
    </r>
  </si>
  <si>
    <t xml:space="preserve">对销售者未建立并执行进货检查验收制度，未审验供货商的经营资格，未验明产品合格证明和产品标识，未建立产品进货台账，未如实记录产品名称、规格、数量、供货商及其联系方式、进货时间等内容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rFont val="宋体"/>
        <family val="0"/>
        <charset val="134"/>
      </rPr>
      <t xml:space="preserve">2</t>
    </r>
    <r>
      <rPr>
        <sz val="1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10"/>
        <rFont val="宋体"/>
        <family val="0"/>
        <charset val="134"/>
      </rPr>
      <t xml:space="preserve">3</t>
    </r>
    <r>
      <rPr>
        <sz val="10"/>
        <rFont val="Noto Sans"/>
        <family val="2"/>
      </rPr>
      <t xml:space="preserve">倍的罚款；造成严重后果的，由原发证部门吊销许可证照。</t>
    </r>
  </si>
  <si>
    <t xml:space="preserve">对产品集中交易市场的开办企业、产品经营柜台出租企业、产品展销会的举办企业未按规定审查入场销售者的经营资格，明确入场销售者的产品安全管理责任，定期对入场销售者的经营环境、条件、内部安全管理制度和经营产品是否符合法定要求进行检查，发现销售不符合法定要求产品或者其他违法行为的，未及时制止并立即报告所在地工商行政管理部门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业整顿；造成严重后果的，吊销营业执照。</t>
    </r>
  </si>
  <si>
    <t xml:space="preserve">对进口产品的进货人、销售者弄虚作假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10"/>
        <rFont val="宋体"/>
        <family val="0"/>
        <charset val="134"/>
      </rPr>
      <t xml:space="preserve">2</t>
    </r>
    <r>
      <rPr>
        <sz val="10"/>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进口产品的报检人、代理人弄虚作假的，取消报检资格，并处货值金额等值的罚款。</t>
    </r>
  </si>
  <si>
    <t xml:space="preserve">对生产企业、销售者发现其生产、销售的产品存在安全隐患，可能对人体健康和生命安全造成损害的，未履行召回、报告义务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t xml:space="preserve">对违法生产经营食品的处罚</t>
  </si>
  <si>
    <r>
      <rPr>
        <sz val="10"/>
        <rFont val="宋体"/>
        <family val="0"/>
        <charset val="134"/>
      </rPr>
      <t xml:space="preserve">  </t>
    </r>
    <r>
      <rPr>
        <b val="true"/>
        <sz val="10"/>
        <rFont val="宋体"/>
        <family val="0"/>
        <charset val="134"/>
      </rPr>
      <t xml:space="preserve"> 1</t>
    </r>
    <r>
      <rPr>
        <b val="true"/>
        <sz val="10"/>
        <rFont val="Noto Sans"/>
        <family val="2"/>
      </rPr>
      <t xml:space="preserve">、《中华人民共和国食品安全法》（</t>
    </r>
    <r>
      <rPr>
        <b val="true"/>
        <sz val="10"/>
        <rFont val="宋体"/>
        <family val="0"/>
        <charset val="134"/>
      </rPr>
      <t xml:space="preserve">2021</t>
    </r>
    <r>
      <rPr>
        <b val="true"/>
        <sz val="10"/>
        <rFont val="Noto Sans"/>
        <family val="2"/>
      </rPr>
      <t xml:space="preserve">修正）
</t>
    </r>
    <r>
      <rPr>
        <sz val="10"/>
        <rFont val="Noto Sans"/>
        <family val="2"/>
      </rPr>
      <t xml:space="preserve">    </t>
    </r>
    <r>
      <rPr>
        <b val="true"/>
        <sz val="10"/>
        <rFont val="Noto Sans"/>
        <family val="2"/>
      </rPr>
      <t xml:space="preserve">第一百二十四条   </t>
    </r>
    <r>
      <rPr>
        <sz val="10"/>
        <rFont val="Noto Sans"/>
        <family val="2"/>
      </rPr>
      <t xml:space="preserve">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转下页）
    </t>
    </r>
  </si>
  <si>
    <t xml:space="preserve"> （接上页）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t>
  </si>
  <si>
    <t xml:space="preserve">对食品生产经营过程中相关违法行为的处罚</t>
  </si>
  <si>
    <r>
      <rPr>
        <sz val="10"/>
        <rFont val="Noto Sans"/>
        <family val="2"/>
      </rPr>
      <t xml:space="preserve">　  </t>
    </r>
    <r>
      <rPr>
        <sz val="10"/>
        <rFont val="宋体"/>
        <family val="0"/>
        <charset val="134"/>
      </rPr>
      <t xml:space="preserve">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食品相关产品生产者未按规定对生产的食品相关产品进行检验的，由县级以上人民政府食品安全监督管理部门依照第一款规定给予处罚。食用农产品销售者违反本法第六十五条规定的，由县级以上人民政府食品安全监督管理部门依照第一款规定给予处罚。
   </t>
    </r>
  </si>
  <si>
    <r>
      <rPr>
        <sz val="10"/>
        <rFont val="宋体"/>
        <family val="0"/>
        <charset val="134"/>
      </rPr>
      <t xml:space="preserve"> 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三十条　餐饮服务提供者对外配送食品的，应当使用专用、封闭、符合保证食品安全所需的温度、湿度等要求的箱（包），并定期清洁、消毒；使用符合食品安全标准的餐具、饮具、容器和包装材料。
　　提供集体用餐配送服务的，应当使用专用、封闭的车辆；按照规定留存所配送食品的样品；分装、贮存、运输食品的温度和时间应当符合食品安全要求；食品的容器、外包装上应当标明配送单位、制作时间、保质期，必要时标明保存条件和食用方法。
    第八十四条第一款　食品生产经营企业在食品生产经营许可证有效期内连续停止生产经营一年以上、食品生产加工小作坊在核准证书有效期内连续停止生产经营三个月以上的，在恢复生产经营之前，应当向所在地县级人民政府食品药品监督管理部门报告。
    第一百零二条  对外配送食品的餐饮服务提供者，违反本条例第三十条规定的，由县级以上地方人民政府食品药品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药品监督管理部门责令改正，给予警告；拒不改正的，处五千元以上五万元以下罚款；情节严重的，责令停产停业，直至吊销许可证。
    </t>
    </r>
    <r>
      <rPr>
        <sz val="10"/>
        <rFont val="宋体"/>
        <family val="0"/>
        <charset val="134"/>
      </rPr>
      <t xml:space="preserve">3.</t>
    </r>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t>
    </r>
  </si>
  <si>
    <t xml:space="preserve">对违反食品安全事故处置规定的处罚</t>
  </si>
  <si>
    <t xml:space="preserve">　 《中华人民共和国食品安全法》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si>
  <si>
    <t xml:space="preserve">对集中交易市场违法行为的处罚</t>
  </si>
  <si>
    <r>
      <rPr>
        <sz val="10"/>
        <rFont val="Noto Sans"/>
        <family val="2"/>
      </rPr>
      <t xml:space="preserve">　　   </t>
    </r>
    <r>
      <rPr>
        <sz val="10"/>
        <rFont val="宋体"/>
        <family val="0"/>
        <charset val="134"/>
      </rPr>
      <t xml:space="preserve">1.</t>
    </r>
    <r>
      <rPr>
        <sz val="10"/>
        <rFont val="Noto Sans"/>
        <family val="2"/>
      </rPr>
      <t xml:space="preserve">《中华人民共和国食品安全法（</t>
    </r>
    <r>
      <rPr>
        <sz val="10"/>
        <rFont val="宋体"/>
        <family val="0"/>
        <charset val="134"/>
      </rPr>
      <t xml:space="preserve">2021</t>
    </r>
    <r>
      <rPr>
        <sz val="10"/>
        <rFont val="Noto Sans"/>
        <family val="2"/>
      </rPr>
      <t xml:space="preserve">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条  违反本条例规定，食品交易会和展销会举办者未履行相应职责的，由县级以上地方人民政府食品药品监督管理部门责令限期改正，给予警告；逾期未改正的，处一万元以上五万元以下罚款。
    违反本条例规定，集中交易市场开办者、柜台出租者未履行相应职责的，由县级以上地方人民政府食品药品监督管理部门责令限期改正，给予警告，并处一万元以上三万元以下罚款；逾期未改正的，没收违法所得，并处三万元以上十万元以下罚款。</t>
    </r>
  </si>
  <si>
    <t xml:space="preserve">对网络食品交易违法行为的处罚</t>
  </si>
  <si>
    <r>
      <rPr>
        <sz val="10"/>
        <rFont val="Noto Sans"/>
        <family val="2"/>
      </rPr>
      <t xml:space="preserve">　　  </t>
    </r>
    <r>
      <rPr>
        <sz val="10"/>
        <rFont val="宋体"/>
        <family val="0"/>
        <charset val="134"/>
      </rPr>
      <t xml:space="preserve">1.</t>
    </r>
    <r>
      <rPr>
        <sz val="10"/>
        <rFont val="Noto Sans"/>
        <family val="2"/>
      </rPr>
      <t xml:space="preserve">《中华人民共和国食品安全法》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日福建省第十二届人民代表大会常务委员会第三十次会议通过）
    第一百零五条  违反本条例规定，有下列情形之一的，由县级以上地方人民政府食品药品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八条  违反本条例规定，网络食品交易第三方平台提供者未对入网食品经营者进行实名登记、资格审查，或者未履行停止提供网络食品交易平台服务义务的，由县级以上地方人民政府食品药品监督管理部门责令限期改正，没收违法所得，并处五万元以上二十万元以下罚款；造成严重后果的，责令停业，直至由原发证部门吊销许可证。</t>
    </r>
  </si>
  <si>
    <t xml:space="preserve">对未按规定进行食品贮存运输装卸的处罚</t>
  </si>
  <si>
    <r>
      <rPr>
        <sz val="10"/>
        <rFont val="宋体"/>
        <family val="0"/>
        <charset val="134"/>
      </rPr>
      <t xml:space="preserve"> 1.</t>
    </r>
    <r>
      <rPr>
        <sz val="10"/>
        <rFont val="Noto Sans"/>
        <family val="2"/>
      </rPr>
      <t xml:space="preserve">《中华人民共和国食品安全法》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t>
    </r>
  </si>
  <si>
    <t xml:space="preserve">对拒绝阻挠干涉有关部门机构及其工作人员依法开展食品安全工作的处罚</t>
  </si>
  <si>
    <t xml:space="preserve">      《中华人民共和国食品安全法》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si>
  <si>
    <t xml:space="preserve">对食品生产经营者屡次违法的处罚</t>
  </si>
  <si>
    <r>
      <rPr>
        <sz val="10"/>
        <rFont val="宋体"/>
        <family val="0"/>
        <charset val="134"/>
      </rPr>
      <t xml:space="preserve">    1.</t>
    </r>
    <r>
      <rPr>
        <sz val="10"/>
        <rFont val="Noto Sans"/>
        <family val="2"/>
      </rPr>
      <t xml:space="preserve">《中华人民共和国食品安全法》
    第一百三十四条　食品生产经营者在一年内累计三次因违反本法规定受到责令停产停业、吊销许可证以外处罚的，由食品安全监督管理部门责令停产停业，直至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一十六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核准证书或者注销登记证书、信息登记公示卡以外处罚的，由食品药品监督管理部门责令停产停业，直至吊销许可证、核准证书或者注销登记证书、信息登记公示卡。 </t>
    </r>
  </si>
  <si>
    <t xml:space="preserve">对严重违法的食品生产经营从业人员实施从业禁止的处罚</t>
  </si>
  <si>
    <r>
      <rPr>
        <sz val="10"/>
        <rFont val="宋体"/>
        <family val="0"/>
        <charset val="134"/>
      </rPr>
      <t xml:space="preserve">    1.</t>
    </r>
    <r>
      <rPr>
        <sz val="10"/>
        <rFont val="Noto Sans"/>
        <family val="2"/>
      </rPr>
      <t xml:space="preserve">《中华人民共和国食品安全法》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
    </t>
    </r>
    <r>
      <rPr>
        <sz val="10"/>
        <rFont val="宋体"/>
        <family val="0"/>
        <charset val="134"/>
      </rPr>
      <t xml:space="preserve">2.</t>
    </r>
    <r>
      <rPr>
        <sz val="10"/>
        <rFont val="Noto Sans"/>
        <family val="2"/>
      </rPr>
      <t xml:space="preserve">《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三十一条　食盐定点生产企业、食盐定点批发企业违反本办法的规定，被处以吊销食盐定点生产、食盐定点批发企业证书行政处罚的，其法定代表人、直接负责的主管人员和其他直接责任人员自处罚决定作出之日起</t>
    </r>
    <r>
      <rPr>
        <sz val="10"/>
        <rFont val="宋体"/>
        <family val="0"/>
        <charset val="134"/>
      </rPr>
      <t xml:space="preserve">5</t>
    </r>
    <r>
      <rPr>
        <sz val="10"/>
        <rFont val="Noto Sans"/>
        <family val="2"/>
      </rPr>
      <t xml:space="preserve">年内不得从事食盐生产经营管理活动，不得担任食盐定点生产企业、食盐定点批发企业的董事、监事或者高级管理人员。
    食盐定点生产企业、食盐定点批发企业违反前款规定聘用人员的，由盐业主管部门责令改正；拒不改正的，吊销其食盐定点生产、食盐定点批发企业证书。</t>
    </r>
  </si>
  <si>
    <t xml:space="preserve">对认证机构出具虚假认证结论的处罚</t>
  </si>
  <si>
    <t xml:space="preserve">   《中华人民共和国食品安全法》
    第一百三十九条第一款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t>
  </si>
  <si>
    <t xml:space="preserve">对食品作虚假宣传且情节严重的处罚</t>
  </si>
  <si>
    <t xml:space="preserve">    《中华人民共和国食品安全法》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si>
  <si>
    <t xml:space="preserve">对从事对温度、湿度等有特殊要求的食品贮存业务的非食品生产经营者，食品集中交易市场的开办者、食品展销会的举办者，未按照规定备案或者报告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责令停产停业，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t xml:space="preserve">对食品生产经营者生产经营的食品符合食品安全标准但不符合食品所标注的企业标准规定的食品安全指标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对食品生产经营企业等单位法定代表人、主要负责人、直接负责的主管人员和其他直接责任人员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一）故意实施违法行为；
   （二）违法行为性质恶劣；
   （三）违法行为造成严重后果。
   属于食品安全法第一百二十五条第二款规定情形的，不适用前款规定。</t>
    </r>
  </si>
  <si>
    <t xml:space="preserve">对发布未依法取得资质认定的食品检验机构出具的食品检验信息，或者利用上述检验信息对食品、食品生产经营者进行等级评定，欺骗、误导消费者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对食品生产经营者违法采购生产经营的处罚</t>
  </si>
  <si>
    <r>
      <rPr>
        <sz val="10"/>
        <rFont val="Noto Sans"/>
        <family val="2"/>
      </rPr>
      <t xml:space="preserve">    《中华人民共和国食品安全法》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七条  违反本条例规定，食品生产经营者采购未依法取得相关许可证或者相关许可证超过有效期限、超出许可范围生产经营的食品、食品添加剂、食品相关产品的，由县级以上地方人民政府食品药品监督管理部门没收违法采购和生产经营的食品、食品添加剂、食品相关产品，并处五千元以上五万元以下罚款；情节严重的，责令停产停业，直至吊销许可证。</t>
    </r>
  </si>
  <si>
    <t xml:space="preserve">对未按规定销售食用农产品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四条  违反本条例规定，入场食用农产品销售者销售未包装的食用农产品，未按照规定标注相关信息的，由县级以上地方人民政府食品药品监督管理部门责令改正，给予警告；拒不改正的，处五千元以上一万元以下罚款。
    第一百零五条  违反本条例规定，有下列情形之一的，由县级以上地方人民政府食品药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六条  食用农产品批发市场开办者未按照本条例第四十条的规定履行职责的，由县级以上地方人民政府食品药品监督管理部门责令限期改正，给予警告；逾期未改正的，处一万元以上三万元以下罚款。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对生产经营餐厨废弃食用油脂、注水或者其他物质的食用动物及其制品的处罚</t>
  </si>
  <si>
    <r>
      <rPr>
        <sz val="10"/>
        <rFont val="Noto Sans"/>
        <family val="2"/>
      </rPr>
      <t xml:space="preserve">   《中华人民共和国食品安全法》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二届人民代表大会常务委员会第三十次会议通过）
    第十八条  禁止生产经营下列食品：
  （一）以有毒有害动植物或者微生物为原料制作的食品；
  （二）以餐厨废弃食用油脂加工制作的食品；
  （三）注水或者注入其他物质的食用动物及其制品；
  （四）国家和本省禁止生产经营的食品。
    第三十四条第二款  禁止食品生产经营者将餐厨废弃食用油脂作为食用油脂生产、销售或者使用。
    第一百零三条第二款  食品生产经营者违反本条例第十八条、第三十四条第二款规定，尚不构成犯罪的，由县级以上地方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t>
    </r>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追溯食品未按照规定赋码并销售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十六条  追溯食品生产经营者应当按照规定实施源头赋码管理：
　　（一）食品生产企业在产品出厂前赋予追溯码；
　　（二）食用农产品、水产品生产企业在产品上市前赋予追溯码；
　　（三）原粮、政策性粮食经营企业在粮食出库前赋予追溯码；
　　（四）食品进口商或批发经营者对境外、省外产品在本省上市前赋予追溯码。
　　追溯码可以印刷或粘贴在产品包装、容器或附随标签标识上，追溯码记载信息应当与货物相符合。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追溯食品生产经营者上传虚假信息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追溯食品生产经营者未提供销售票据或电子记录卡，货票（卡）不符或票（卡）账不一致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对违反食盐定点生产、批发制度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非食盐定点生产企业生产食盐的处罚</t>
    </r>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八条　国家对食盐实行定点生产制度。非食盐定点生产企业不得生产食盐。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   </t>
    </r>
  </si>
  <si>
    <r>
      <rPr>
        <sz val="10"/>
        <rFont val="宋体"/>
        <family val="0"/>
        <charset val="134"/>
      </rPr>
      <t xml:space="preserve">2.</t>
    </r>
    <r>
      <rPr>
        <sz val="10"/>
        <rFont val="Noto Sans"/>
        <family val="2"/>
      </rPr>
      <t xml:space="preserve">非食盐定点批发企业经营食盐批发业务的处罚</t>
    </r>
  </si>
  <si>
    <r>
      <rPr>
        <sz val="10"/>
        <rFont val="Noto Sans"/>
        <family val="2"/>
      </rPr>
      <t xml:space="preserve">对违反《食盐专营办法》第二十七条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食盐定点生产企业、非食用盐生产企业对未按规定保存生产销售记录的处罚</t>
    </r>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十四条　食盐定点批发企业应当从食盐定点生产企业或者其他食盐定点批发企业购进食盐，在国家规定的范围内销售。
    食盐定点批发企业在国家规定的范围内销售食盐，任何单位或者个人不得阻止或者限制。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十九条 禁止销售不符合食品安全标准的食盐。
    禁止将下列产品作为食盐销售：
    （一）液体盐（含天然卤水）；
    （二）工业用盐和其他非食用盐；
    （转下页）</t>
    </r>
  </si>
  <si>
    <r>
      <rPr>
        <sz val="10"/>
        <rFont val="宋体"/>
        <family val="0"/>
        <charset val="134"/>
      </rPr>
      <t xml:space="preserve">2.</t>
    </r>
    <r>
      <rPr>
        <sz val="10"/>
        <rFont val="Noto Sans"/>
        <family val="2"/>
      </rPr>
      <t xml:space="preserve">食盐定点批发企业未按规定建立采购销售记录制度的处罚</t>
    </r>
  </si>
  <si>
    <r>
      <rPr>
        <sz val="10"/>
        <rFont val="宋体"/>
        <family val="0"/>
        <charset val="134"/>
      </rPr>
      <t xml:space="preserve">3.</t>
    </r>
    <r>
      <rPr>
        <sz val="10"/>
        <rFont val="Noto Sans"/>
        <family val="2"/>
      </rPr>
      <t xml:space="preserve">食盐定点批发企业超出国家规定的范围销售食盐的处罚</t>
    </r>
  </si>
  <si>
    <r>
      <rPr>
        <sz val="10"/>
        <rFont val="Noto Sans"/>
        <family val="2"/>
      </rPr>
      <t xml:space="preserve">对违反《食盐专营办法》第二十七条规定的处罚（含</t>
    </r>
    <r>
      <rPr>
        <sz val="10"/>
        <rFont val="宋体"/>
        <family val="0"/>
        <charset val="134"/>
      </rPr>
      <t xml:space="preserve">4</t>
    </r>
    <r>
      <rPr>
        <sz val="10"/>
        <rFont val="Noto Sans"/>
        <family val="2"/>
      </rPr>
      <t xml:space="preserve">个子项</t>
    </r>
  </si>
  <si>
    <r>
      <rPr>
        <sz val="10"/>
        <rFont val="宋体"/>
        <family val="0"/>
        <charset val="134"/>
      </rPr>
      <t xml:space="preserve">4.</t>
    </r>
    <r>
      <rPr>
        <sz val="10"/>
        <rFont val="Noto Sans"/>
        <family val="2"/>
      </rPr>
      <t xml:space="preserve">销售不符合食品安全标准的食盐的处罚</t>
    </r>
  </si>
  <si>
    <r>
      <rPr>
        <sz val="10"/>
        <rFont val="Noto Sans"/>
        <family val="2"/>
      </rPr>
      <t xml:space="preserve">    （接上页）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   </t>
    </r>
  </si>
  <si>
    <t xml:space="preserve">福州高新区市场监督管理局施</t>
  </si>
  <si>
    <r>
      <rPr>
        <sz val="10"/>
        <rFont val="Noto Sans"/>
        <family val="2"/>
      </rPr>
      <t xml:space="preserve">对违反《食盐专营办法》第二十八条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食盐定点批发企业从除食盐定点生产企
业、其他食盐定点批发企业以外的单位或者个人购进食盐的处罚</t>
    </r>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四条　食盐定点批发企业应当从食盐定点生产企业或者其他食盐定点批发企业购进食盐，在国家规定的范围内销售。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r>
      <rPr>
        <sz val="10"/>
        <rFont val="宋体"/>
        <family val="0"/>
        <charset val="134"/>
      </rPr>
      <t xml:space="preserve">2.</t>
    </r>
    <r>
      <rPr>
        <sz val="10"/>
        <rFont val="Noto Sans"/>
        <family val="2"/>
      </rPr>
      <t xml:space="preserve">食盐零售单位从食盐定点批发企业以外的单位或者个人购进食盐的处罚</t>
    </r>
  </si>
  <si>
    <t xml:space="preserve">未按规定作出明确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t xml:space="preserve">对食盐零售单位销售散装食盐，或者餐饮服务提供者采购、贮存、使用散装食盐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八条第二款 禁止食盐零售单位销售散装食盐，禁止餐饮服务提供者采购、贮存、使用散装食盐。
    第二十四条  违反本办法第八条第二款，食盐零售单位销售散装食盐，或者餐饮服务提供者采购、贮存、使用散装食盐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加碘食盐的标签未在显著位置标注“未加碘”字样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九条第三款  未加碘食盐的标签应当在显著位置标注“未加碘”字样。
    第二十五条第二款 违反本办法第九条第三款，未加碘食盐的标签未在显著位置标注“未加碘”字样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食品生产经营者在抽样检验时提供虚假证明材料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三十七条  在食品安全监督抽检工作中，食品生产经营者可以对其生产经营食品的抽样过程、样品真实性、检验方法、标准适用等事项依法提出异议处理申请。
　　对抽样过程有异议的，申请人应当在抽样完成后</t>
    </r>
    <r>
      <rPr>
        <sz val="10"/>
        <rFont val="宋体"/>
        <family val="0"/>
        <charset val="134"/>
      </rPr>
      <t xml:space="preserve">7</t>
    </r>
    <r>
      <rPr>
        <sz val="10"/>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10"/>
        <rFont val="宋体"/>
        <family val="0"/>
        <charset val="134"/>
      </rPr>
      <t xml:space="preserve">7</t>
    </r>
    <r>
      <rPr>
        <sz val="10"/>
        <rFont val="Noto Sans"/>
        <family val="2"/>
      </rPr>
      <t xml:space="preserve">个工作日内，向组织实施监督抽检的市场监督管理部门提出书面申请，并提交相关证明材料。
    第四十七条第二款　食品生产经营者违反本办法第三十七条的规定，提供虚假证明材料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食品经营者未按规定公示相关不合格产品信息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四十二条  食品经营者收到监督抽检不合格检验结论后，应当按照国家市场监督管理总局的规定在被抽检经营场所显著位置公示相关不合格产品信息。
    第四十七条第三款  违反本办法第四十二条的规定，食品经营者未按规定公示相关不合格产品信息的，由市场监督管理部门责令改正；拒不改正的，给予警告，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许可申请人隐瞒真实情况或者提供虚假材料申请食品生产许可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条  许可申请人隐瞒真实情况或者提供虚假材料申请食品生产许可的，由县级以上地方市场监督管理部门给予警告。申请人在</t>
    </r>
    <r>
      <rPr>
        <sz val="10"/>
        <rFont val="宋体"/>
        <family val="0"/>
        <charset val="134"/>
      </rPr>
      <t xml:space="preserve">1</t>
    </r>
    <r>
      <rPr>
        <sz val="10"/>
        <rFont val="Noto Sans"/>
        <family val="2"/>
      </rPr>
      <t xml:space="preserve">年内不得再次申请食品生产许可。</t>
    </r>
  </si>
  <si>
    <t xml:space="preserve">对被许可人以欺骗、贿赂等不正当手段取得食品生产许可的处罚</t>
  </si>
  <si>
    <r>
      <rPr>
        <sz val="10"/>
        <rFont val="Noto Sans"/>
        <family val="2"/>
      </rPr>
      <t xml:space="preserve">   《中华人民共和国行政许可法》
  第六十九条有下列情形之一的，作出行政许可决定的行政机关或者其上级行政机关，根据利害关系人的请求或者依据职权，可以撤销行政许可：
  （一）行政机关工作人员滥用职权、玩忽职守作出准予行政许可决定的；
  （二）超越法定职权作出准予行政许可决定的；
  （三）违反法定程序作出准予行政许可决定的；
  （四）对不具备申请资格或者不符合法定条件的申请人准予行政许可的；
  （五）依法可以撤销行政许可的其他情形。
  被许可人以欺骗、贿赂等不正当手段取得行政许可的，应当予以撤销。
  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一条  被许可人以欺骗、贿赂等不正当手段取得食品生产许可的，由原发证的市场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生产许可。</t>
    </r>
  </si>
  <si>
    <t xml:space="preserve">对食品生产者伪造、涂改、倒卖、出租、出借、转让食品生产许可证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二条第一款  违反本办法第三十一条第一款规定，食品生产者伪造、涂改、倒卖、出租、出借、转让食品生产许可证的，由县级以上地方市场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食品生产者未按规定在生产场所的显著位置悬挂或者摆放食品生产许可证的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二条第二款  违反本办法第三十一条第二款规定，食品生产者未按规定在生产场所的显著位置悬挂或者摆放食品生产许可证的，由县级以上地方市场监督管理部门责令改正；拒不改正的，给予警告。</t>
    </r>
  </si>
  <si>
    <t xml:space="preserve">对需要变更食品生产许可证载明的许可事项，未按规定申请变更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三条第一款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食品生产者未按规定报告的和未按规定申请办理注销手续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10"/>
        <rFont val="宋体"/>
        <family val="0"/>
        <charset val="134"/>
      </rPr>
      <t xml:space="preserve">5000</t>
    </r>
    <r>
      <rPr>
        <sz val="10"/>
        <rFont val="Noto Sans"/>
        <family val="2"/>
      </rPr>
      <t xml:space="preserve">元以下罚款。</t>
    </r>
  </si>
  <si>
    <t xml:space="preserve">食品生产经营者发现其生产经营的食品属于不安全食品的，不立即停止生产经营、不主动召回、不按规定时限启动召回、不按照召回计划召回不安全食品或者不按照规定处置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十四条　食品生产者应当按照召回计划召回不安全食品。
　　县级以上地方市场监督管理部门收到食品生产者的召回计划后，必要时可以组织专家对召回计划进行评估。评估结论认为召回计划应当修改的，食品生产者应当立即修改，并按照修改后的召回计划实施召回。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第二十三条第一款　食品生产经营者应当依据法律法规的规定，对因停止生产经营、召回等原因退出市场的不安全食品采取补救、无害化处理、销毁等处置措施。第二十四条第一款　对违法添加非食用物质、腐败变质、病死畜禽等严重危害人体健康和生命安全的不安全食品，食品生产经营者应当立即就地销毁。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经营者知悉食品生产者召回不安全食品后，不配合食品生产者召回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九条　食品经营者知悉食品生产者召回不安全食品后，应当立即采取停止购进、销售，封存不安全食品，在经营场所醒目位置张贴生产者发布的召回公告等措施，配合食品生产者开展召回工作。
　　第三十九条　食品经营者违反本办法第十九条的规定，不配合食品生产者召回不安全食品的，由市场监督管理部门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食品生产经营者未按召回规定履行相关报告义务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市场监督管理部门报告。
    第三十二条　食品生产经营者停止生产经营、召回和处置的不安全食品存在较大风险的，应当在停止生产经营、召回和处置不安全食品结束后</t>
    </r>
    <r>
      <rPr>
        <sz val="10"/>
        <rFont val="宋体"/>
        <family val="0"/>
        <charset val="134"/>
      </rPr>
      <t xml:space="preserve">5</t>
    </r>
    <r>
      <rPr>
        <sz val="10"/>
        <rFont val="Noto Sans"/>
        <family val="2"/>
      </rPr>
      <t xml:space="preserve">个工作日内向县级以上地方市场监督管理部门书面报告情况。
    第四十条　食品生产经营者违反本办法第十三条、第二十四条第二款、第三十二条的规定，未按规定履行相关报告义务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市场监督管理部门责令食品生产经营者依法处置不安全食品，食品生产经营者拒绝或者拖延履行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三条第二款 食品生产经营者未依法处置不安全食品的，县级以上地方市场监督管理部门可以责令其依法处置不安全食品。
    第四十一条　食品生产经营者违反本办法第二十三条第二款的规定，市场监督管理部门责令食品生产经营者依法处置不安全食品，食品生产经营者拒绝或者拖延履行的，由市场监督管理部门给予警告，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生产经营者未按规定记录保存不安全食品停止生产经营、召回和处置情况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八条　食品生产经营者应当如实记录停止生产经营、召回和处置不安全食品的名称、商标、规格、生产日期、批次、数量等内容。记录保存期限不得少于</t>
    </r>
    <r>
      <rPr>
        <sz val="10"/>
        <rFont val="宋体"/>
        <family val="0"/>
        <charset val="134"/>
      </rPr>
      <t xml:space="preserve">2</t>
    </r>
    <r>
      <rPr>
        <sz val="10"/>
        <rFont val="Noto Sans"/>
        <family val="2"/>
      </rPr>
      <t xml:space="preserve">年。
    第四十二条　食品生产经营者违反本办法第二十八条的规定，未按规定记录保存不安全食品停止生产经营、召回和处置情况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网络餐饮服务第三方平台提供者以及分支机构或者自建网站餐饮服务提供者未履行相应备案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市场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0</t>
    </r>
    <r>
      <rPr>
        <sz val="10"/>
        <rFont val="Noto Sans"/>
        <family val="2"/>
      </rPr>
      <t xml:space="preserve">个工作日内，向所在地县级市场监督管理部门备案。备案内容包括分支机构名称、地址、法定代表人或者负责人姓名等。
市场监督管理部门应当及时向社会公开相关备案信息。
    第二十八条　违反本办法第五条规定，网络餐饮服务第三方平台提供者以及分支机构或者自建网站餐饮服务提供者未履行相应备案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按要求建立、执行并公开相关制度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网络餐饮服务第三方平台提供者应当建立并执行入网餐饮服务提供者审查登记、食品安全违法行为制止及报告、严重违法行为平台服务停止、食品安全事故处置等制度，并在网络平台上公开相关制度。
    第二十九条　违反本办法第六条规定，网络餐饮服务第三方平台提供者未按要求建立、执行并公开相关制度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设置专门的食品安全管理机构，配备专职食品安全管理人员，或者未按要求对食品安全管理人员进行培训、考核并保存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条　网络餐饮服务第三方平台提供者应当设置专门的食品安全管理机构，配备专职食品安全管理人员，每年对食品安全管理人员进行培训和考核。培训和考核记录保存期限不得少于</t>
    </r>
    <r>
      <rPr>
        <sz val="10"/>
        <rFont val="宋体"/>
        <family val="0"/>
        <charset val="134"/>
      </rPr>
      <t xml:space="preserve">2</t>
    </r>
    <r>
      <rPr>
        <sz val="10"/>
        <rFont val="Noto Sans"/>
        <family val="2"/>
      </rPr>
      <t xml:space="preserve">年。经考核不具备食品安全管理能力的，不得上岗。
    第三十条　违反本办法第七条规定，网络餐饮服务第三方平台提供者未设置专门的食品安全管理机构，配备专职食品安全管理人员，或者未按要求对食品安全管理人员进行培训、考核并保存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网络餐饮服务第三方平台提供者未、入网餐饮服务提供者违反《网络餐饮服务食品安全监督管理办法》第八条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处罚</t>
    </r>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市场监督管理部门依照食品安全法第一百三十一条的规定处罚。
   违反本办法第八条第二款规定，网络餐饮服务第三方平台提供者未与入网餐饮服务提供者签订食品安全协议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网络餐饮服务第三方平台提供者未与入网餐饮服务提供者签订食品安全协议的处罚</t>
    </r>
  </si>
  <si>
    <t xml:space="preserve">网络餐饮服务第三方平台提供者和入网餐饮服务提供者未按要求进行信息公示和更新的</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第三十二条　违反本办法第九条、第十条、第十一条规定，网络餐饮服务第三方平台提供者和入网餐饮服务提供者未按要求进行信息公示和更新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提供的食品配送容器、餐具和包装材料不符合规定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二条　网络餐饮服务第三方平台提供者提供食品容器、餐具和包装材料的，所提供的食品容器、餐具和包装材料应当无毒、清洁。
    鼓励网络餐饮服务第三方平台提供者提供可降解的食品容器、餐具和包装材料。
    第三十三条　违反本办法第十二条规定，网络餐饮服务第三方平台提供者提供的食品配送容器、餐具和包装材料不符合规定的，由县级以上地方市场监督管理部门按照食品安全法第一百三十二条的规定处罚。</t>
    </r>
  </si>
  <si>
    <t xml:space="preserve">网络餐饮服务第三方平台提供者和入网餐饮服务提供者未对送餐人员进行食品安全培训和管理，或者送餐单位未对送餐人员进行食品安全培训和管理，或者未按要求保存培训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网络餐饮服务第三方平台提供者和入网餐饮服务提供者应当加强对送餐人员的食品安全培训和管理。委托送餐单位送餐的，送餐单位应当加强对送餐人员的食品安全培训和管理。培训记录保存期限不得少于</t>
    </r>
    <r>
      <rPr>
        <sz val="10"/>
        <rFont val="宋体"/>
        <family val="0"/>
        <charset val="134"/>
      </rPr>
      <t xml:space="preserve">2</t>
    </r>
    <r>
      <rPr>
        <sz val="10"/>
        <rFont val="Noto Sans"/>
        <family val="2"/>
      </rPr>
      <t xml:space="preserve">年。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和自建网站餐饮服务提供者未按要求记录、保存网络订餐信息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网络餐饮服务第三方平台提供者和自建网站餐饮服务提供者应当履行记录义务，如实记录网络订餐的订单信息，包括食品的名称、下单时间、送餐人员、送达时间以及收货地址，信息保存时间不得少于</t>
    </r>
    <r>
      <rPr>
        <sz val="10"/>
        <rFont val="宋体"/>
        <family val="0"/>
        <charset val="134"/>
      </rPr>
      <t xml:space="preserve">6</t>
    </r>
    <r>
      <rPr>
        <sz val="10"/>
        <rFont val="Noto Sans"/>
        <family val="2"/>
      </rPr>
      <t xml:space="preserve">个月。
    第三十六条　违反本办法第十五条规定，网络餐饮服务第三方平台提供者和自建网站餐饮服务提供者未按要求记录、保存网络订餐信息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Noto Sans"/>
        <family val="2"/>
      </rPr>
      <t xml:space="preserve">网络餐饮服务第三方平台提供者未、入网餐饮服务提供者违反《网络餐饮服务食品安全监督管理办法》第十六条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网络餐饮服务第三方平台提供者未对入网餐饮服务提供者的经营行为进行抽查和监测的处罚</t>
    </r>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市场监督管理部门；发现严重违法行为的，应当立即停止提供网络交易平台服务。
    第三十七条　违反本办法第十六条第一款规定，网络餐饮服务第三方平台提供者未对入网餐饮服务提供者的经营行为进行抽查和监测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由县级以上地方市场监督管理部门依照食品安全法第一百三十一条的规定处罚。</t>
    </r>
  </si>
  <si>
    <r>
      <rPr>
        <sz val="10"/>
        <rFont val="宋体"/>
        <family val="0"/>
        <charset val="134"/>
      </rPr>
      <t xml:space="preserve">2.</t>
    </r>
    <r>
      <rPr>
        <sz val="10"/>
        <rFont val="Noto Sans"/>
        <family val="2"/>
      </rPr>
      <t xml:space="preserve">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处罚</t>
    </r>
  </si>
  <si>
    <t xml:space="preserve">网络餐饮服务第三方平台提供者未按要求建立消费者投诉举报处理制度，公开投诉举报方式，或者未对涉及消费者食品安全的投诉举报及时进行处理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
    第十七条　网络餐饮服务第三方平台提供者应当建立投诉举报处理制度，公开投诉举报方式，对涉及消费者食品安全的投诉举报及时进行处理。
    第三十八条　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入网餐饮服务提供者将订单委托其他食品经营者加工制作，或者网络销售的餐饮食品未与实体店销售的餐饮食品质量安全保持一致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
    第三十九条第四款 违反本办法第十八条第（四）项、第（五）项规定，入网餐饮服务提供者将订单委托其他食品经营者加工制作，或者网络销售的餐饮食品未与实体店销售的餐饮食品质量安全保持一致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入网餐饮服务提供者未履行相应的包装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
    第十九条　入网餐饮服务提供者应当使用无毒、清洁的食品容器、餐具和包装材料，并对餐饮食品进行包装，避免送餐人员直接接触食品，确保送餐过程中食品不受污染。
    第四十条　违反本办法第十九条规定，入网餐饮服务提供者未履行相应的包装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假冒专利和专利侵权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假冒专利处罚</t>
    </r>
  </si>
  <si>
    <r>
      <rPr>
        <sz val="10"/>
        <rFont val="宋体"/>
        <family val="0"/>
        <charset val="134"/>
      </rPr>
      <t xml:space="preserve">    1.</t>
    </r>
    <r>
      <rPr>
        <sz val="10"/>
        <rFont val="Noto Sans"/>
        <family val="2"/>
      </rPr>
      <t xml:space="preserve">《中华人民共和国专利法》（</t>
    </r>
    <r>
      <rPr>
        <sz val="10"/>
        <rFont val="宋体"/>
        <family val="0"/>
        <charset val="134"/>
      </rPr>
      <t xml:space="preserve">2020</t>
    </r>
    <r>
      <rPr>
        <sz val="10"/>
        <rFont val="Noto Sans"/>
        <family val="2"/>
      </rPr>
      <t xml:space="preserve">修订）
    </t>
    </r>
    <r>
      <rPr>
        <b val="true"/>
        <sz val="10"/>
        <rFont val="Noto Sans"/>
        <family val="2"/>
      </rPr>
      <t xml:space="preserve">第六十八条   </t>
    </r>
    <r>
      <rPr>
        <sz val="10"/>
        <rFont val="Noto Sans"/>
        <family val="2"/>
      </rPr>
      <t xml:space="preserve">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七条  任何单位或者个人不得假冒专利或者非法实施他人专利；不得为假冒专利或者非法实施他人专利提供便利条件。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
    </t>
    </r>
  </si>
  <si>
    <r>
      <rPr>
        <sz val="10"/>
        <rFont val="宋体"/>
        <family val="0"/>
        <charset val="134"/>
      </rPr>
      <t xml:space="preserve">2.</t>
    </r>
    <r>
      <rPr>
        <sz val="10"/>
        <rFont val="Noto Sans"/>
        <family val="2"/>
      </rPr>
      <t xml:space="preserve">专利侵权处罚</t>
    </r>
  </si>
  <si>
    <r>
      <rPr>
        <sz val="10"/>
        <rFont val="宋体"/>
        <family val="0"/>
        <charset val="134"/>
      </rPr>
      <t xml:space="preserve">    1.</t>
    </r>
    <r>
      <rPr>
        <sz val="10"/>
        <rFont val="Noto Sans"/>
        <family val="2"/>
      </rPr>
      <t xml:space="preserve">《中华人民共和国专利法》（</t>
    </r>
    <r>
      <rPr>
        <sz val="10"/>
        <rFont val="宋体"/>
        <family val="0"/>
        <charset val="134"/>
      </rPr>
      <t xml:space="preserve">2020</t>
    </r>
    <r>
      <rPr>
        <sz val="10"/>
        <rFont val="Noto Sans"/>
        <family val="2"/>
      </rPr>
      <t xml:space="preserve">修订）
    </t>
    </r>
    <r>
      <rPr>
        <b val="true"/>
        <sz val="10"/>
        <rFont val="Noto Sans"/>
        <family val="2"/>
      </rPr>
      <t xml:space="preserve">第六十五条   </t>
    </r>
    <r>
      <rPr>
        <sz val="10"/>
        <rFont val="Noto Sans"/>
        <family val="2"/>
      </rPr>
      <t xml:space="preserve">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t>
    </r>
  </si>
  <si>
    <t xml:space="preserve">对有关单位或者个人在专利案件中拒不提供或者隐瞒、转移、销毁与案件有关的合同、证照、图纸、账册、档案等资料或者转移、销毁被查封扣押的物品的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第二款 管理专利工作的部门依法行使前款规定的职权时，有关单位和个人应当予以协助、配合，不得拒绝、阻挠。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生产、销售不符合保障人体健康和人身、财产安全的国家标准、行业标准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在产品中掺杂、掺假，以假充真，以次充好，或者以不合格产品冒充合格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
</t>
    </r>
  </si>
  <si>
    <t xml:space="preserve">生产国家明令淘汰的产品，销售国家明令淘汰并停止销售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销售失效、变质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伪造产品产地，伪造或者冒用他人厂
名、厂址，伪造或者冒用认证标志等质量标志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第一款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r>
      <rPr>
        <sz val="10"/>
        <rFont val="Noto Sans"/>
        <family val="2"/>
      </rPr>
      <t xml:space="preserve">对生产者专门用于生产《中华人民共和国产品质量法》</t>
    </r>
    <r>
      <rPr>
        <sz val="10"/>
        <rFont val="宋体"/>
        <family val="0"/>
        <charset val="134"/>
      </rPr>
      <t xml:space="preserve">/</t>
    </r>
    <r>
      <rPr>
        <sz val="10"/>
        <rFont val="Noto Sans"/>
        <family val="2"/>
      </rPr>
      <t xml:space="preserve">《中华人民共和国农产品质量安全法》第四十九条、第五十一条所列的产品或者以假充真的产品的处罚</t>
    </r>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对知道或者应当知道属于《中华人民共和国产品质量法》规定禁止生产、销售的产品而为其提供运输、保管、仓储等便利条件的，或者为以假充真的产品提供制假生产技术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隐匿、转移、变卖、损毁被查封、扣押的物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三条   隐匿、转移、变卖、损毁被市场监督管理部门查封、扣押的物品的，处被隐匿、转移、变卖、损毁物品货值金额等值以上三倍以下的罚款；有违法所得的，并处没收违法所得。</t>
    </r>
  </si>
  <si>
    <t xml:space="preserve">市场监督管理部门、检验机构或其他国家机关向社会推荐生产者的产品或者以监制、监销等方式参与产品经营活动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Noto Sans"/>
        <family val="2"/>
      </rPr>
      <t xml:space="preserve">取得生产许可证的企业生产条件、检验手段、生产技术、工艺或者企业名称发生变化，未依照规定办理手续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10"/>
        <rFont val="宋体"/>
        <family val="0"/>
        <charset val="134"/>
      </rPr>
      <t xml:space="preserve">2.</t>
    </r>
    <r>
      <rPr>
        <sz val="10"/>
        <rFont val="Noto Sans"/>
        <family val="2"/>
      </rPr>
      <t xml:space="preserve">取得生产许可证的企业名称发生变化，未依照规定办理变更手续的处罚</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六条　国务院工业产品生产许可证主管部门依照本条例负责全国工业产品生产许可证统一管理工作，县级以上地方工业产品生产许可证主管部门负责本行政区域内的工业产品生产许可证管理工作。
　　国家对实行工业产品生产许可证制度的工业产品，统一目录，统一审查要求，统一证书标志，统一监督管理。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中华人民共和国行政许可法》的有关规定作出处理。</t>
    </r>
  </si>
  <si>
    <t xml:space="preserve">承担发证产品检验工作的检验机构伪造检验结论或者出具虚假证明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企业未按照《工业产品生产许可证管理条例实施办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企业试生产的产品未经出厂检验合格或者未在产品或者包装、说明书标明“试制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企业未向省级质量技术监督局或者其委托的市县级质量技术监督局提交自查报告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九条 生产者应当向国家质量监督检验检疫总局备案生产者基本信息、车型信息、约定的销售和修理网点资料、产品使用说明书、三包凭证、维修保养手册、三包责任争议处理和退换车信息等家用汽车产品三包有关信息，并在信息发生变化时及时更新备案。
    第三十七条 违反本规定第九条规定的，予以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家用汽车产品中违反国家规定的产品合格证或相关证明以及产品使用说明书、三包凭证、维修保养手册等随车文件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不具有中文的产品合格证或相关证明以及产品使用说明书、三包凭证、维修保养手册等随车文件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转下页）
  </t>
    </r>
  </si>
  <si>
    <r>
      <rPr>
        <sz val="10"/>
        <rFont val="宋体"/>
        <family val="0"/>
        <charset val="134"/>
      </rPr>
      <t xml:space="preserve">2.</t>
    </r>
    <r>
      <rPr>
        <sz val="10"/>
        <rFont val="Noto Sans"/>
        <family val="2"/>
      </rPr>
      <t xml:space="preserve">产品使用说明书不符合消费品使用说明等国家标准规定的要求的处罚</t>
    </r>
  </si>
  <si>
    <r>
      <rPr>
        <sz val="10"/>
        <rFont val="Noto Sans"/>
        <family val="2"/>
      </rPr>
      <t xml:space="preserve">家用汽车产品中违反国家规定的产品合格证或相关证明以及产品使用说明书、三包凭证、维修保养手册等随车文件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3.</t>
    </r>
    <r>
      <rPr>
        <sz val="10"/>
        <rFont val="Noto Sans"/>
        <family val="2"/>
      </rPr>
      <t xml:space="preserve">三包凭证中没包括“产品品牌、型号、车辆类型规格、车辆识别代号（</t>
    </r>
    <r>
      <rPr>
        <sz val="10"/>
        <rFont val="宋体"/>
        <family val="0"/>
        <charset val="134"/>
      </rPr>
      <t xml:space="preserve">VIN</t>
    </r>
    <r>
      <rPr>
        <sz val="10"/>
        <rFont val="Noto Sans"/>
        <family val="2"/>
      </rPr>
      <t xml:space="preserve">）、生产日期；生产者名
称、地址、邮政编
码、客服电话；销售者名称、地址、邮政编码、电话等销售网点资料、销售日期；修理者名称、地址、邮政编码、电话等修理网点资料或者相关查询方式；家用汽车产品三包条款、保修期和三包有效期以及按照规定要求应当明示的其他内容”的处罚</t>
    </r>
  </si>
  <si>
    <r>
      <rPr>
        <sz val="10"/>
        <rFont val="Noto Sans"/>
        <family val="2"/>
      </rPr>
      <t xml:space="preserve">  （接上页）
三包凭证应当包括以下内容：产品品牌、型号、车辆类型规格、车辆识别代号（</t>
    </r>
    <r>
      <rPr>
        <sz val="10"/>
        <rFont val="宋体"/>
        <family val="0"/>
        <charset val="134"/>
      </rPr>
      <t xml:space="preserve">VIN</t>
    </r>
    <r>
      <rPr>
        <sz val="10"/>
        <rFont val="Noto Sans"/>
        <family val="2"/>
      </rPr>
      <t xml:space="preserve">）、生产日期；生产者名称、地址、邮政编码、客服电话；销售者名称、地址、邮政编码、电话等销售网点资 料、销售日期；修理者名称、地址、邮政编码、电话等修理网点资料或者相关查询方式；家用汽车产品三包条款、保修期和三包有效期以及按照规定要求应当明示的其他内容。
    维修保养手册应当格式规范、内容实用。
    随车提供工具、备件等物品的，应附有随车物品清单。
    第三十八条 违反本规定第十条规定，构成有关法律法规规定的违法行为的，依法予以处罚；未构成有关法律法规规定的违法行为的，予以警告，责令限期改正；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宋体"/>
        <family val="0"/>
        <charset val="134"/>
      </rPr>
      <t xml:space="preserve">4.</t>
    </r>
    <r>
      <rPr>
        <sz val="10"/>
        <rFont val="Noto Sans"/>
        <family val="2"/>
      </rPr>
      <t xml:space="preserve">维修保养手册未达到格式规范、内容实用要求的处罚</t>
    </r>
  </si>
  <si>
    <r>
      <rPr>
        <sz val="10"/>
        <rFont val="宋体"/>
        <family val="0"/>
        <charset val="134"/>
      </rPr>
      <t xml:space="preserve">5.</t>
    </r>
    <r>
      <rPr>
        <sz val="10"/>
        <rFont val="Noto Sans"/>
        <family val="2"/>
      </rPr>
      <t xml:space="preserve">随车提供工具、备件等物品的，未附随车物品清单的处罚</t>
    </r>
  </si>
  <si>
    <r>
      <rPr>
        <sz val="10"/>
        <rFont val="Noto Sans"/>
        <family val="2"/>
      </rPr>
      <t xml:space="preserve">违反家用汽车三包规定中销售者应当承担义务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向消费者交付合格的家用汽车产品以及发票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保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
    第三十九条 违反本规定第十二条规定，构成有关法律法规规定的违法行为的，依法予以处罚；未构成有关法律法规规定的违法行为的，予以警告，责令限期改正；情节严重的，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未按照随车物品清单等随车文件向消费者交付随车工具、备件等物品的处罚</t>
    </r>
  </si>
  <si>
    <r>
      <rPr>
        <sz val="10"/>
        <rFont val="宋体"/>
        <family val="0"/>
        <charset val="134"/>
      </rPr>
      <t xml:space="preserve">3.</t>
    </r>
    <r>
      <rPr>
        <sz val="10"/>
        <rFont val="Noto Sans"/>
        <family val="2"/>
      </rPr>
      <t xml:space="preserve">未当面查验家用汽车产品的外观、内饰等现场可查验的质量状况的处罚</t>
    </r>
  </si>
  <si>
    <r>
      <rPr>
        <sz val="10"/>
        <rFont val="宋体"/>
        <family val="0"/>
        <charset val="134"/>
      </rPr>
      <t xml:space="preserve">4.</t>
    </r>
    <r>
      <rPr>
        <sz val="10"/>
        <rFont val="Noto Sans"/>
        <family val="2"/>
      </rPr>
      <t xml:space="preserve">未明示并交付产品使用说明书、三包凭证、维修保养手册等随车文件的处罚</t>
    </r>
  </si>
  <si>
    <r>
      <rPr>
        <sz val="10"/>
        <rFont val="宋体"/>
        <family val="0"/>
        <charset val="134"/>
      </rPr>
      <t xml:space="preserve">5.</t>
    </r>
    <r>
      <rPr>
        <sz val="10"/>
        <rFont val="Noto Sans"/>
        <family val="2"/>
      </rPr>
      <t xml:space="preserve">未明示家用汽车产品三包条款、保修期和三包有效期的处罚</t>
    </r>
  </si>
  <si>
    <r>
      <rPr>
        <sz val="10"/>
        <rFont val="宋体"/>
        <family val="0"/>
        <charset val="134"/>
      </rPr>
      <t xml:space="preserve">6.</t>
    </r>
    <r>
      <rPr>
        <sz val="10"/>
        <rFont val="Noto Sans"/>
        <family val="2"/>
      </rPr>
      <t xml:space="preserve">未明示由生产者约定的修理者名称、地址和联系电话等修理网点资料，限制消费者在上述修理网点中自主选择修理者的处罚</t>
    </r>
  </si>
  <si>
    <r>
      <rPr>
        <sz val="10"/>
        <rFont val="宋体"/>
        <family val="0"/>
        <charset val="134"/>
      </rPr>
      <t xml:space="preserve">7.</t>
    </r>
    <r>
      <rPr>
        <sz val="10"/>
        <rFont val="Noto Sans"/>
        <family val="2"/>
      </rPr>
      <t xml:space="preserve">未在三包凭证上填写有关销售信息的处罚</t>
    </r>
  </si>
  <si>
    <r>
      <rPr>
        <sz val="10"/>
        <rFont val="宋体"/>
        <family val="0"/>
        <charset val="134"/>
      </rPr>
      <t xml:space="preserve">8.</t>
    </r>
    <r>
      <rPr>
        <sz val="10"/>
        <rFont val="Noto Sans"/>
        <family val="2"/>
      </rPr>
      <t xml:space="preserve">未提醒消费者阅读安全注意事项、按产品使用说明书的要求进行使用和维护保养的处罚</t>
    </r>
  </si>
  <si>
    <r>
      <rPr>
        <sz val="10"/>
        <rFont val="Noto Sans"/>
        <family val="2"/>
      </rPr>
      <t xml:space="preserve">违反家用汽车三包规定中修理者应当承担义务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建立并执行修理记录存档制度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三条 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第十四条 修理者应当保持修理所需要的零部件的合理储备，确保修理工作的正常进行，避免因缺少零部件而延误修理时间。
    第十五条 用于家用汽车产品修理的零部件应当是生产者提供或者认可的合格零部件，且其质量不低于家用汽车产品生产装配线上的产品。
    第十六条 在家用汽车产品保修期和三包有效期内，家用汽车产品出现产品质量问题或严重安全性能故障而不能安全行驶或者无法行驶的，应当提供电话咨询修理服务；电话咨询服务无法解决的，应当开展现场修理服务，并承担合理的车辆拖运费。
    第四十条 违反本规定第十三条、第十四条、第十五条或第十六条规定的，予以警告，责令限期改正；情节严重的，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未保持修理所需要的零部件的合理储备的处罚</t>
    </r>
  </si>
  <si>
    <r>
      <rPr>
        <sz val="10"/>
        <rFont val="宋体"/>
        <family val="0"/>
        <charset val="134"/>
      </rPr>
      <t xml:space="preserve">3.</t>
    </r>
    <r>
      <rPr>
        <sz val="10"/>
        <rFont val="Noto Sans"/>
        <family val="2"/>
      </rPr>
      <t xml:space="preserve">未使用生产者提供或者认可的合格零部件（其质量不低于家用汽车产品生产装配线上的产品）的处罚</t>
    </r>
  </si>
  <si>
    <r>
      <rPr>
        <sz val="10"/>
        <rFont val="宋体"/>
        <family val="0"/>
        <charset val="134"/>
      </rPr>
      <t xml:space="preserve">4.</t>
    </r>
    <r>
      <rPr>
        <sz val="10"/>
        <rFont val="Noto Sans"/>
        <family val="2"/>
      </rPr>
      <t xml:space="preserve">在家用汽车产品保修期和三包有效期内，家用汽车产品出现产品质量问题或严重安全性能故障而不能安全行驶或者无法行驶的，不能提供电话咨询修理服务的处罚</t>
    </r>
  </si>
  <si>
    <r>
      <rPr>
        <sz val="10"/>
        <rFont val="宋体"/>
        <family val="0"/>
        <charset val="134"/>
      </rPr>
      <t xml:space="preserve">5.</t>
    </r>
    <r>
      <rPr>
        <sz val="10"/>
        <rFont val="Noto Sans"/>
        <family val="2"/>
      </rPr>
      <t xml:space="preserve">电话咨询服务无法解决，且未开展现场修理服务，并承担合理车辆拖运费的处罚</t>
    </r>
  </si>
  <si>
    <t xml:space="preserve">对未按家用汽车三包规定承担三包责任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一条  为了保护家用汽车产品消费者的合法权益，明确家用汽车产品修理、更换、退货（以下简称三包）责任，根据有关法律法规，制定本规定。
    第四十一条 未按本规定承担三包责任的，责令改正，并依法向社会公布。</t>
    </r>
  </si>
  <si>
    <t xml:space="preserve">对生产、进口、销售不符合规定标准或者要求的锅炉的处罚</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一百零七条  违反本法规定，生产、进口、销售或者使用不符合规定标准或者要求的锅炉，由县级以上人民政府质量监督、环境保护主管部门责令改正，没收违法所得，并处二万元以上二十万元以下的罚款。</t>
    </r>
  </si>
  <si>
    <t xml:space="preserve">对进口、销售超过污染物排放标准的机动车、非道路移动机械的处罚</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t>
    </r>
  </si>
  <si>
    <t xml:space="preserve">对生产、进口、销售不符合强制性能源效率标准的用能产品、设备的处罚</t>
  </si>
  <si>
    <r>
      <rPr>
        <sz val="10"/>
        <rFont val="Noto Sans"/>
        <family val="2"/>
      </rPr>
      <t xml:space="preserve">   《中华人民共和国节约能源法》（</t>
    </r>
    <r>
      <rPr>
        <sz val="10"/>
        <rFont val="宋体"/>
        <family val="0"/>
        <charset val="134"/>
      </rPr>
      <t xml:space="preserve">2018</t>
    </r>
    <r>
      <rPr>
        <sz val="10"/>
        <rFont val="Noto Sans"/>
        <family val="2"/>
      </rPr>
      <t xml:space="preserve">年修正）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r>
      <rPr>
        <sz val="10"/>
        <rFont val="Noto Sans"/>
        <family val="2"/>
      </rPr>
      <t xml:space="preserve">应当标注能源效率标识而未标注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应当标注能源效率标识而未标注的</t>
    </r>
  </si>
  <si>
    <r>
      <rPr>
        <sz val="10"/>
        <rFont val="宋体"/>
        <family val="0"/>
        <charset val="134"/>
      </rPr>
      <t xml:space="preserve">    1.</t>
    </r>
    <r>
      <rPr>
        <sz val="10"/>
        <rFont val="Noto Sans"/>
        <family val="2"/>
      </rPr>
      <t xml:space="preserve">《中华人民共和国节约能源法》（</t>
    </r>
    <r>
      <rPr>
        <sz val="10"/>
        <rFont val="宋体"/>
        <family val="0"/>
        <charset val="134"/>
      </rPr>
      <t xml:space="preserve">2018</t>
    </r>
    <r>
      <rPr>
        <sz val="10"/>
        <rFont val="Noto Sans"/>
        <family val="2"/>
      </rPr>
      <t xml:space="preserve">年修正）
    第七十三条　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逾期不改正的，处一万元以上三万元以下罚款。
　　伪造、冒用能源效率标识或者利用能源效率标识进行虚假宣传的，由市场监督管理部门责令改正，处五万元以上十万元以下罚款；情节严重的，吊销营业执照。
    </t>
    </r>
    <r>
      <rPr>
        <sz val="10"/>
        <rFont val="宋体"/>
        <family val="0"/>
        <charset val="134"/>
      </rPr>
      <t xml:space="preserve">2.</t>
    </r>
    <r>
      <rPr>
        <sz val="10"/>
        <rFont val="Noto Sans"/>
        <family val="2"/>
      </rPr>
      <t xml:space="preserve">《能源效率标识管理办法》</t>
    </r>
    <r>
      <rPr>
        <sz val="10"/>
        <rFont val="宋体"/>
        <family val="0"/>
        <charset val="134"/>
      </rPr>
      <t xml:space="preserve">(2016</t>
    </r>
    <r>
      <rPr>
        <sz val="10"/>
        <rFont val="Noto Sans"/>
        <family val="2"/>
      </rPr>
      <t xml:space="preserve">国家发展和改革委员会、国家质量监督检验检疫总局令第</t>
    </r>
    <r>
      <rPr>
        <sz val="10"/>
        <rFont val="宋体"/>
        <family val="0"/>
        <charset val="134"/>
      </rPr>
      <t xml:space="preserve">35</t>
    </r>
    <r>
      <rPr>
        <sz val="10"/>
        <rFont val="Noto Sans"/>
        <family val="2"/>
      </rPr>
      <t xml:space="preserve">号修订</t>
    </r>
    <r>
      <rPr>
        <sz val="10"/>
        <rFont val="宋体"/>
        <family val="0"/>
        <charset val="134"/>
      </rPr>
      <t xml:space="preserve">)
    </t>
    </r>
    <r>
      <rPr>
        <sz val="10"/>
        <rFont val="Noto Sans"/>
        <family val="2"/>
      </rPr>
      <t xml:space="preserve">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
</t>
    </r>
  </si>
  <si>
    <r>
      <rPr>
        <sz val="10"/>
        <rFont val="宋体"/>
        <family val="0"/>
        <charset val="134"/>
      </rPr>
      <t xml:space="preserve">2.</t>
    </r>
    <r>
      <rPr>
        <sz val="10"/>
        <rFont val="Noto Sans"/>
        <family val="2"/>
      </rPr>
      <t xml:space="preserve">未办理能源效率标识备案，或者使用的能源效率标识不符合规定的</t>
    </r>
  </si>
  <si>
    <r>
      <rPr>
        <sz val="10"/>
        <rFont val="宋体"/>
        <family val="0"/>
        <charset val="134"/>
      </rPr>
      <t xml:space="preserve">3.</t>
    </r>
    <r>
      <rPr>
        <sz val="10"/>
        <rFont val="Noto Sans"/>
        <family val="2"/>
      </rPr>
      <t xml:space="preserve">伪造、冒用能源效率标识或者利用能源效率标识进行虚假宣传的</t>
    </r>
  </si>
  <si>
    <t xml:space="preserve">用能单位未按照规定配备、使用能源计量器具的</t>
  </si>
  <si>
    <r>
      <rPr>
        <sz val="10"/>
        <rFont val="宋体"/>
        <family val="0"/>
        <charset val="134"/>
      </rPr>
      <t xml:space="preserve">     1.</t>
    </r>
    <r>
      <rPr>
        <sz val="10"/>
        <rFont val="Noto Sans"/>
        <family val="2"/>
      </rPr>
      <t xml:space="preserve">《中华人民共和国节约能源法》（</t>
    </r>
    <r>
      <rPr>
        <sz val="10"/>
        <rFont val="宋体"/>
        <family val="0"/>
        <charset val="134"/>
      </rPr>
      <t xml:space="preserve">2018</t>
    </r>
    <r>
      <rPr>
        <sz val="10"/>
        <rFont val="Noto Sans"/>
        <family val="2"/>
      </rPr>
      <t xml:space="preserve">年修正）
     第七十四条　用能单位未按照规定配备、使用能源计量器具的，由市场监督管理部门责令限期改正；逾期不改正的，处一万元以上五万元以下罚款。
     </t>
    </r>
    <r>
      <rPr>
        <sz val="10"/>
        <rFont val="宋体"/>
        <family val="0"/>
        <charset val="134"/>
      </rPr>
      <t xml:space="preserve">2.</t>
    </r>
    <r>
      <rPr>
        <sz val="10"/>
        <rFont val="Noto Sans"/>
        <family val="2"/>
      </rPr>
      <t xml:space="preserve">《重点用能单位节能管理办法》（</t>
    </r>
    <r>
      <rPr>
        <sz val="10"/>
        <rFont val="宋体"/>
        <family val="0"/>
        <charset val="134"/>
      </rPr>
      <t xml:space="preserve">2018</t>
    </r>
    <r>
      <rPr>
        <sz val="10"/>
        <rFont val="Noto Sans"/>
        <family val="2"/>
      </rPr>
      <t xml:space="preserve">年国家发展和改革委员会、科学技术部、中国人民银行、国务院国有资产监督管理委员会、国家质量监督检验检疫总局、国家统计局、中国证券监督管理委员会令第</t>
    </r>
    <r>
      <rPr>
        <sz val="10"/>
        <rFont val="宋体"/>
        <family val="0"/>
        <charset val="134"/>
      </rPr>
      <t xml:space="preserve">15</t>
    </r>
    <r>
      <rPr>
        <sz val="10"/>
        <rFont val="Noto Sans"/>
        <family val="2"/>
      </rPr>
      <t xml:space="preserve">号令发布）
    第二十八条  重点用能单位未按规定配备、使用能源计量器具的，按照《中华人民共和国节约能源法》第七十四条有关规定进行处理；拒绝、阻碍能源计量监督检查的，按照《能源计量监督管理办法》相关规定进行处理。
</t>
    </r>
  </si>
  <si>
    <t xml:space="preserve">生产大型机电设备、机动运输工具以及国务院工业部门指定的其他产品的企业，未按照国务院标准化部门或者其授权机构制定的技术规范，在产品的主体构件上标注产品材料的成分或者不如实标注的</t>
  </si>
  <si>
    <r>
      <rPr>
        <sz val="10"/>
        <rFont val="Noto Sans"/>
        <family val="2"/>
      </rPr>
      <t xml:space="preserve">   《中华人民共和国清洁生产促进法》</t>
    </r>
    <r>
      <rPr>
        <sz val="10"/>
        <rFont val="宋体"/>
        <family val="0"/>
        <charset val="134"/>
      </rPr>
      <t xml:space="preserve">(2012</t>
    </r>
    <r>
      <rPr>
        <sz val="10"/>
        <rFont val="Noto Sans"/>
        <family val="2"/>
      </rPr>
      <t xml:space="preserve">修正</t>
    </r>
    <r>
      <rPr>
        <sz val="10"/>
        <rFont val="宋体"/>
        <family val="0"/>
        <charset val="134"/>
      </rPr>
      <t xml:space="preserve">)
    </t>
    </r>
    <r>
      <rPr>
        <sz val="10"/>
        <rFont val="Noto Sans"/>
        <family val="2"/>
      </rPr>
      <t xml:space="preserve">第二十一条　生产大型机电设备、机动运输工具以及国务院工业部门指定的其他产品的企业，应当按照国务院标准化部门或者其授权机构制定的技术规范，在产品的主体构件上注明材料成分的标准牌号。
    第三十七条　违反本法第二十一条规定，未标注产品材料的成分或者不如实标注的，由县级以上地方人民政府质量技术监督部门责令限期改正；拒不改正的，处以五万元以下的罚款。</t>
    </r>
  </si>
  <si>
    <r>
      <rPr>
        <sz val="10"/>
        <rFont val="Noto Sans"/>
        <family val="2"/>
      </rPr>
      <t xml:space="preserve">擅自生产、销售未经国家机动车产品主管部门许可生产的机动车型等的的吊销营业执照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擅自生产、销售未经国家机动车产品主管部门许可生产的机动车型的</t>
    </r>
  </si>
  <si>
    <r>
      <rPr>
        <sz val="10"/>
        <rFont val="Noto Sans"/>
        <family val="2"/>
      </rPr>
      <t xml:space="preserve">    《中华人民共和国道路交通安全法》（</t>
    </r>
    <r>
      <rPr>
        <sz val="10"/>
        <rFont val="宋体"/>
        <family val="0"/>
        <charset val="134"/>
      </rPr>
      <t xml:space="preserve">2011</t>
    </r>
    <r>
      <rPr>
        <sz val="10"/>
        <rFont val="Noto Sans"/>
        <family val="2"/>
      </rPr>
      <t xml:space="preserve">主席令第</t>
    </r>
    <r>
      <rPr>
        <sz val="10"/>
        <rFont val="宋体"/>
        <family val="0"/>
        <charset val="134"/>
      </rPr>
      <t xml:space="preserve">47</t>
    </r>
    <r>
      <rPr>
        <sz val="10"/>
        <rFont val="Noto Sans"/>
        <family val="2"/>
      </rPr>
      <t xml:space="preserve">号）（</t>
    </r>
    <r>
      <rPr>
        <sz val="10"/>
        <rFont val="宋体"/>
        <family val="0"/>
        <charset val="134"/>
      </rPr>
      <t xml:space="preserve">2021</t>
    </r>
    <r>
      <rPr>
        <sz val="10"/>
        <rFont val="Noto Sans"/>
        <family val="2"/>
      </rPr>
      <t xml:space="preserve">修正）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r>
  </si>
  <si>
    <r>
      <rPr>
        <sz val="10"/>
        <rFont val="宋体"/>
        <family val="0"/>
        <charset val="134"/>
      </rPr>
      <t xml:space="preserve">2.</t>
    </r>
    <r>
      <rPr>
        <sz val="10"/>
        <rFont val="Noto Sans"/>
        <family val="2"/>
      </rPr>
      <t xml:space="preserve">生产、销售拼装的机动车或者生产、销售擅自改装的机动车的</t>
    </r>
  </si>
  <si>
    <t xml:space="preserve">危险化学品包装物、容器生产企业销售未经检验或者经检验不合格的危险化学品包装物、容器的</t>
  </si>
  <si>
    <r>
      <rPr>
        <sz val="10"/>
        <rFont val="Noto Sans"/>
        <family val="2"/>
      </rPr>
      <t xml:space="preserve">   《危险化学品安全管理条例》（</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
    第七十九条第一款 危险化学品包装物、容器生产企业销售未经检验或者经检验不合格的危险化学品包装物、容器的，由质量监督检验检疫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t>
    </r>
  </si>
  <si>
    <t xml:space="preserve">未经批准擅自从事认证活动的处罚</t>
  </si>
  <si>
    <r>
      <rPr>
        <sz val="10"/>
        <rFont val="Noto Sans"/>
        <family val="2"/>
      </rPr>
      <t xml:space="preserve">《中华人民共和国认证认可条例》（</t>
    </r>
    <r>
      <rPr>
        <sz val="10"/>
        <rFont val="宋体"/>
        <family val="0"/>
        <charset val="134"/>
      </rPr>
      <t xml:space="preserve">2020</t>
    </r>
    <r>
      <rPr>
        <sz val="10"/>
        <rFont val="Noto Sans"/>
        <family val="2"/>
      </rPr>
      <t xml:space="preserve">修订）
第五十六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境外认证机构未经批准在境内设立代表机构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中华人民共和国认证认可条例》（</t>
    </r>
    <r>
      <rPr>
        <sz val="10"/>
        <rFont val="宋体"/>
        <family val="0"/>
        <charset val="134"/>
      </rPr>
      <t xml:space="preserve">2020</t>
    </r>
    <r>
      <rPr>
        <sz val="10"/>
        <rFont val="Noto Sans"/>
        <family val="2"/>
      </rPr>
      <t xml:space="preserve">修订）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中华人民共和国认证认可条例》（</t>
    </r>
    <r>
      <rPr>
        <sz val="10"/>
        <rFont val="宋体"/>
        <family val="0"/>
        <charset val="134"/>
      </rPr>
      <t xml:space="preserve">2020</t>
    </r>
    <r>
      <rPr>
        <sz val="10"/>
        <rFont val="Noto Sans"/>
        <family val="2"/>
      </rPr>
      <t xml:space="preserve">修订）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超出批准范围从事认证活动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超出批准范围从事认证活动的处罚</t>
    </r>
  </si>
  <si>
    <r>
      <rPr>
        <sz val="10"/>
        <rFont val="宋体"/>
        <family val="0"/>
        <charset val="134"/>
      </rPr>
      <t xml:space="preserve">1.</t>
    </r>
    <r>
      <rPr>
        <sz val="10"/>
        <rFont val="Noto Sans"/>
        <family val="2"/>
      </rPr>
      <t xml:space="preserve">《中华人民共和国认证认可条例》（</t>
    </r>
    <r>
      <rPr>
        <sz val="10"/>
        <rFont val="宋体"/>
        <family val="0"/>
        <charset val="134"/>
      </rPr>
      <t xml:space="preserve">2020</t>
    </r>
    <r>
      <rPr>
        <sz val="10"/>
        <rFont val="Noto Sans"/>
        <family val="2"/>
      </rPr>
      <t xml:space="preserve">修订）
第五十九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
（转下页）</t>
    </r>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Noto Sans"/>
        <family val="2"/>
      </rPr>
      <t xml:space="preserve">（接上页）
</t>
    </r>
    <r>
      <rPr>
        <sz val="10"/>
        <rFont val="宋体"/>
        <family val="0"/>
        <charset val="134"/>
      </rPr>
      <t xml:space="preserve">2.</t>
    </r>
    <r>
      <rPr>
        <sz val="10"/>
        <rFont val="Noto Sans"/>
        <family val="2"/>
      </rPr>
      <t xml:space="preserve">《认证机构管理办法》（</t>
    </r>
    <r>
      <rPr>
        <sz val="10"/>
        <rFont val="宋体"/>
        <family val="0"/>
        <charset val="134"/>
      </rPr>
      <t xml:space="preserve">2020</t>
    </r>
    <r>
      <rPr>
        <sz val="10"/>
        <rFont val="Noto Sans"/>
        <family val="2"/>
      </rPr>
      <t xml:space="preserve">修订）
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以委托人未参加认证咨询或者认证培训等为理由，拒绝提供本认证机构业务范围内的认证服务，或者向委托人提出与认证活动无关的要求或者限制条件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Noto Sans"/>
        <family val="2"/>
      </rPr>
      <t xml:space="preserve">《认证认可条例》（</t>
    </r>
    <r>
      <rPr>
        <sz val="10"/>
        <rFont val="宋体"/>
        <family val="0"/>
        <charset val="134"/>
      </rPr>
      <t xml:space="preserve">2020</t>
    </r>
    <r>
      <rPr>
        <sz val="10"/>
        <rFont val="Noto Sans"/>
        <family val="2"/>
      </rPr>
      <t xml:space="preserve">修订）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10"/>
        <rFont val="Noto Sans"/>
        <family val="2"/>
      </rPr>
      <t xml:space="preserve">       《认证认可条例》（</t>
    </r>
    <r>
      <rPr>
        <sz val="10"/>
        <rFont val="宋体"/>
        <family val="0"/>
        <charset val="134"/>
      </rPr>
      <t xml:space="preserve">2020</t>
    </r>
    <r>
      <rPr>
        <sz val="10"/>
        <rFont val="Noto Sans"/>
        <family val="2"/>
      </rPr>
      <t xml:space="preserve">修订）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指定的认证机构有前款规定的违法行为的，同时撤销指定。</t>
    </r>
  </si>
  <si>
    <t xml:space="preserve">认证人员从事认证活动，不在认证机构执业或者同时在两个以上认证机构执业的处罚</t>
  </si>
  <si>
    <r>
      <rPr>
        <sz val="10"/>
        <rFont val="Noto Sans"/>
        <family val="2"/>
      </rPr>
      <t xml:space="preserve">    《认证认可条例》（</t>
    </r>
    <r>
      <rPr>
        <sz val="10"/>
        <rFont val="宋体"/>
        <family val="0"/>
        <charset val="134"/>
      </rPr>
      <t xml:space="preserve">2020</t>
    </r>
    <r>
      <rPr>
        <sz val="10"/>
        <rFont val="Noto Sans"/>
        <family val="2"/>
      </rPr>
      <t xml:space="preserve">修订）
第六十二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10"/>
        <rFont val="Noto Sans"/>
        <family val="2"/>
      </rPr>
      <t xml:space="preserve">       《认证认可条例》（</t>
    </r>
    <r>
      <rPr>
        <sz val="10"/>
        <rFont val="宋体"/>
        <family val="0"/>
        <charset val="134"/>
      </rPr>
      <t xml:space="preserve">2020</t>
    </r>
    <r>
      <rPr>
        <sz val="10"/>
        <rFont val="Noto Sans"/>
        <family val="2"/>
      </rPr>
      <t xml:space="preserve">修订）
第六十三条　认证机构以及与认证有关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认证机构未经指定擅自从事列入目录产品的认证活动的，撤销批准文件，并予公布。</t>
    </r>
  </si>
  <si>
    <r>
      <rPr>
        <sz val="10"/>
        <rFont val="Noto Sans"/>
        <family val="2"/>
      </rPr>
      <t xml:space="preserve">指定的认证机构、检查机构、实验室超出指定的业务范围从事列入目录产品的认证以及与认证有关的检查、检测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t>
    </r>
    <r>
      <rPr>
        <sz val="10"/>
        <rFont val="宋体"/>
        <family val="0"/>
        <charset val="134"/>
      </rPr>
      <t xml:space="preserve">2020</t>
    </r>
    <r>
      <rPr>
        <sz val="10"/>
        <rFont val="Noto Sans"/>
        <family val="2"/>
      </rPr>
      <t xml:space="preserve">修订）
第六十四条　指定的认证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10"/>
        <rFont val="Noto Sans"/>
        <family val="2"/>
      </rPr>
      <t xml:space="preserve">    《认证认可条例》（</t>
    </r>
    <r>
      <rPr>
        <sz val="10"/>
        <rFont val="宋体"/>
        <family val="0"/>
        <charset val="134"/>
      </rPr>
      <t xml:space="preserve">2020</t>
    </r>
    <r>
      <rPr>
        <sz val="10"/>
        <rFont val="Noto Sans"/>
        <family val="2"/>
      </rPr>
      <t xml:space="preserve">修订）
第六十五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10"/>
        <rFont val="Noto Sans"/>
        <family val="2"/>
      </rPr>
      <t xml:space="preserve">      《认证认可条例》（</t>
    </r>
    <r>
      <rPr>
        <sz val="10"/>
        <rFont val="宋体"/>
        <family val="0"/>
        <charset val="134"/>
      </rPr>
      <t xml:space="preserve">2020</t>
    </r>
    <r>
      <rPr>
        <sz val="10"/>
        <rFont val="Noto Sans"/>
        <family val="2"/>
      </rPr>
      <t xml:space="preserve">修订）
第六十六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r>
      <rPr>
        <sz val="10"/>
        <rFont val="Noto Sans"/>
        <family val="2"/>
      </rPr>
      <t xml:space="preserve">受到告诫或者警告后仍未改正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受到告诫或者警告后仍未改正的处罚</t>
    </r>
  </si>
  <si>
    <r>
      <rPr>
        <sz val="10"/>
        <rFont val="Noto Sans"/>
        <family val="2"/>
      </rPr>
      <t xml:space="preserve">  《认证机构管理办法》（</t>
    </r>
    <r>
      <rPr>
        <sz val="10"/>
        <rFont val="宋体"/>
        <family val="0"/>
        <charset val="134"/>
      </rPr>
      <t xml:space="preserve">2020</t>
    </r>
    <r>
      <rPr>
        <sz val="10"/>
        <rFont val="Noto Sans"/>
        <family val="2"/>
      </rPr>
      <t xml:space="preserve">修订）
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三）未列入严重违法失信名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务院认证认可监督管理部门、地方认证监督管理部门实施的监督检查工作予以配合，对有关事项的询问和调查如实提供相关材料和信息。</t>
    </r>
  </si>
  <si>
    <r>
      <rPr>
        <sz val="10"/>
        <rFont val="宋体"/>
        <family val="0"/>
        <charset val="134"/>
      </rPr>
      <t xml:space="preserve">2.</t>
    </r>
    <r>
      <rPr>
        <sz val="10"/>
        <rFont val="Noto Sans"/>
        <family val="2"/>
      </rPr>
      <t xml:space="preserve">认证机构未对认证对象有关情况进行核实，向认证对象出具认证证书的处罚</t>
    </r>
  </si>
  <si>
    <r>
      <rPr>
        <sz val="10"/>
        <rFont val="宋体"/>
        <family val="0"/>
        <charset val="134"/>
      </rPr>
      <t xml:space="preserve">3.</t>
    </r>
    <r>
      <rPr>
        <sz val="10"/>
        <rFont val="Noto Sans"/>
        <family val="2"/>
      </rPr>
      <t xml:space="preserve">认证机构发现认证对象未正确使用认证证书和认证标志，未采取有效措施纠正的处罚</t>
    </r>
  </si>
  <si>
    <r>
      <rPr>
        <sz val="10"/>
        <rFont val="宋体"/>
        <family val="0"/>
        <charset val="134"/>
      </rPr>
      <t xml:space="preserve">4.</t>
    </r>
    <r>
      <rPr>
        <sz val="10"/>
        <rFont val="Noto Sans"/>
        <family val="2"/>
      </rPr>
      <t xml:space="preserve">认证机构和认证对象在监督检查中不予配合和协助、拒绝、隐瞒或者不如实提供相关材料和信息的处罚</t>
    </r>
  </si>
  <si>
    <t xml:space="preserve">对混淆使用认证证书和认证标志的处罚</t>
  </si>
  <si>
    <r>
      <rPr>
        <sz val="10"/>
        <rFont val="Noto Sans"/>
        <family val="2"/>
      </rPr>
      <t xml:space="preserve">    《认证证书和认证标志管理办法》（</t>
    </r>
    <r>
      <rPr>
        <sz val="10"/>
        <rFont val="宋体"/>
        <family val="0"/>
        <charset val="134"/>
      </rPr>
      <t xml:space="preserve">2015</t>
    </r>
    <r>
      <rPr>
        <sz val="10"/>
        <rFont val="Noto Sans"/>
        <family val="2"/>
      </rPr>
      <t xml:space="preserve">年国家质检总局令第</t>
    </r>
    <r>
      <rPr>
        <sz val="10"/>
        <rFont val="宋体"/>
        <family val="0"/>
        <charset val="134"/>
      </rPr>
      <t xml:space="preserve">162</t>
    </r>
    <r>
      <rPr>
        <sz val="10"/>
        <rFont val="Noto Sans"/>
        <family val="2"/>
      </rPr>
      <t xml:space="preserve">号修订）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第二十五条第一款　违反本办法第十二条规定，对混淆使用认证证书和认证标志的，地方认证监督管理部门应当责令其限期改正，逾期不改的处以</t>
    </r>
    <r>
      <rPr>
        <sz val="10"/>
        <rFont val="宋体"/>
        <family val="0"/>
        <charset val="134"/>
      </rPr>
      <t xml:space="preserve">2</t>
    </r>
    <r>
      <rPr>
        <sz val="10"/>
        <rFont val="Noto Sans"/>
        <family val="2"/>
      </rPr>
      <t xml:space="preserve">万元以下罚款。　　</t>
    </r>
  </si>
  <si>
    <t xml:space="preserve">对伪造、冒用认证证书的处罚</t>
  </si>
  <si>
    <r>
      <rPr>
        <sz val="10"/>
        <rFont val="Noto Sans"/>
        <family val="2"/>
      </rPr>
      <t xml:space="preserve">    《认证证书和认证标志管理办法》（</t>
    </r>
    <r>
      <rPr>
        <sz val="10"/>
        <rFont val="宋体"/>
        <family val="0"/>
        <charset val="134"/>
      </rPr>
      <t xml:space="preserve">2015</t>
    </r>
    <r>
      <rPr>
        <sz val="10"/>
        <rFont val="Noto Sans"/>
        <family val="2"/>
      </rPr>
      <t xml:space="preserve">年国家质检总局令第</t>
    </r>
    <r>
      <rPr>
        <sz val="10"/>
        <rFont val="宋体"/>
        <family val="0"/>
        <charset val="134"/>
      </rPr>
      <t xml:space="preserve">162</t>
    </r>
    <r>
      <rPr>
        <sz val="10"/>
        <rFont val="Noto Sans"/>
        <family val="2"/>
      </rPr>
      <t xml:space="preserve">号修订）
    第二十六条　违反本办法规定，伪造、冒用认证证书的，地方认证监督管理部门应当责令其改正，处以</t>
    </r>
    <r>
      <rPr>
        <sz val="10"/>
        <rFont val="宋体"/>
        <family val="0"/>
        <charset val="134"/>
      </rPr>
      <t xml:space="preserve">3</t>
    </r>
    <r>
      <rPr>
        <sz val="10"/>
        <rFont val="Noto Sans"/>
        <family val="2"/>
      </rPr>
      <t xml:space="preserve">万元罚款。</t>
    </r>
  </si>
  <si>
    <t xml:space="preserve">对非法买卖或者转让认证证书的处罚</t>
  </si>
  <si>
    <r>
      <rPr>
        <sz val="10"/>
        <rFont val="Noto Sans"/>
        <family val="2"/>
      </rPr>
      <t xml:space="preserve">    《认证证书和认证标志管理办法》（</t>
    </r>
    <r>
      <rPr>
        <sz val="10"/>
        <rFont val="宋体"/>
        <family val="0"/>
        <charset val="134"/>
      </rPr>
      <t xml:space="preserve">2015</t>
    </r>
    <r>
      <rPr>
        <sz val="10"/>
        <rFont val="Noto Sans"/>
        <family val="2"/>
      </rPr>
      <t xml:space="preserve">年国家质检总局令第</t>
    </r>
    <r>
      <rPr>
        <sz val="10"/>
        <rFont val="宋体"/>
        <family val="0"/>
        <charset val="134"/>
      </rPr>
      <t xml:space="preserve">162</t>
    </r>
    <r>
      <rPr>
        <sz val="10"/>
        <rFont val="Noto Sans"/>
        <family val="2"/>
      </rPr>
      <t xml:space="preserve">号修订）
    第二十七条　违反本办法规定，非法买卖或者转让认证证书的，地方认证监督管理部门责令其改正，处以</t>
    </r>
    <r>
      <rPr>
        <sz val="10"/>
        <rFont val="宋体"/>
        <family val="0"/>
        <charset val="134"/>
      </rPr>
      <t xml:space="preserve">3</t>
    </r>
    <r>
      <rPr>
        <sz val="10"/>
        <rFont val="Noto Sans"/>
        <family val="2"/>
      </rPr>
      <t xml:space="preserve">万元罚款；认证机构向未通过认证的认证委托人出卖或转让认证证书的，依照条例第六十二条规定处罚。</t>
    </r>
  </si>
  <si>
    <t xml:space="preserve">对认证机构未向社会公布相关信息的处罚</t>
  </si>
  <si>
    <r>
      <rPr>
        <sz val="10"/>
        <rFont val="Noto Sans"/>
        <family val="2"/>
      </rPr>
      <t xml:space="preserve">    《认证证书和认证标志管理办法》（</t>
    </r>
    <r>
      <rPr>
        <sz val="10"/>
        <rFont val="宋体"/>
        <family val="0"/>
        <charset val="134"/>
      </rPr>
      <t xml:space="preserve">2015</t>
    </r>
    <r>
      <rPr>
        <sz val="10"/>
        <rFont val="Noto Sans"/>
        <family val="2"/>
      </rPr>
      <t xml:space="preserve">年国家质检总局令第</t>
    </r>
    <r>
      <rPr>
        <sz val="10"/>
        <rFont val="宋体"/>
        <family val="0"/>
        <charset val="134"/>
      </rPr>
      <t xml:space="preserve">162</t>
    </r>
    <r>
      <rPr>
        <sz val="10"/>
        <rFont val="Noto Sans"/>
        <family val="2"/>
      </rPr>
      <t xml:space="preserve">号修订）
　　第十六条　认证机构应当向社会公布认证标志的式样（包括使用的符号）、文字、名称、应用范围、识别方法、使用方法等信息
    第二十三条　认证机构应当公布本机构认证证书和认证标志使用等相关信息，以便于公众进行查询和社会监督。
    第三十条　认证机构违反本办法第十六条、第二十三条规定，未向社会公布相关信息的，责令限期改正；逾期不改的，予以警告。</t>
    </r>
  </si>
  <si>
    <r>
      <rPr>
        <sz val="10"/>
        <rFont val="Noto Sans"/>
        <family val="2"/>
      </rPr>
      <t xml:space="preserve">伪造、变造、出租、出借、冒用、买卖或者转让认证证书的，或者转让或者倒卖认证标志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伪造、变造、出租、出借、冒用、买卖或者转让认证证书的</t>
    </r>
  </si>
  <si>
    <r>
      <rPr>
        <sz val="10"/>
        <rFont val="Noto Sans"/>
        <family val="2"/>
      </rPr>
      <t xml:space="preserve">    《强制性产品认证管理规定》（</t>
    </r>
    <r>
      <rPr>
        <sz val="10"/>
        <rFont val="宋体"/>
        <family val="0"/>
        <charset val="134"/>
      </rPr>
      <t xml:space="preserve">2009</t>
    </r>
    <r>
      <rPr>
        <sz val="10"/>
        <rFont val="Noto Sans"/>
        <family val="2"/>
      </rPr>
      <t xml:space="preserve">总局令第</t>
    </r>
    <r>
      <rPr>
        <sz val="10"/>
        <rFont val="宋体"/>
        <family val="0"/>
        <charset val="134"/>
      </rPr>
      <t xml:space="preserve">117</t>
    </r>
    <r>
      <rPr>
        <sz val="10"/>
        <rFont val="Noto Sans"/>
        <family val="2"/>
      </rPr>
      <t xml:space="preserve">号）
    第五十三条　伪造、变造、出租、出借、冒用、买卖或者转让认证证书的，由地方质检两局责令其改正，处</t>
    </r>
    <r>
      <rPr>
        <sz val="10"/>
        <rFont val="宋体"/>
        <family val="0"/>
        <charset val="134"/>
      </rPr>
      <t xml:space="preserve">3</t>
    </r>
    <r>
      <rPr>
        <sz val="10"/>
        <rFont val="Noto Sans"/>
        <family val="2"/>
      </rPr>
      <t xml:space="preserve">万元罚款。
　　转让或者倒卖认证标志的，由地方质检两局责令其改正，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转让或者倒卖认证标志的</t>
    </r>
  </si>
  <si>
    <r>
      <rPr>
        <sz val="10"/>
        <rFont val="Noto Sans"/>
        <family val="2"/>
      </rPr>
      <t xml:space="preserve">认证委托人提供的样品与实际生产的产品不一致的等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认证委托人提供的样品与实际生产的产品不一致的</t>
    </r>
  </si>
  <si>
    <r>
      <rPr>
        <sz val="10"/>
        <rFont val="Noto Sans"/>
        <family val="2"/>
      </rPr>
      <t xml:space="preserve">   《强制性产品认证管理规定》（</t>
    </r>
    <r>
      <rPr>
        <sz val="10"/>
        <rFont val="宋体"/>
        <family val="0"/>
        <charset val="134"/>
      </rPr>
      <t xml:space="preserve">2009</t>
    </r>
    <r>
      <rPr>
        <sz val="10"/>
        <rFont val="Noto Sans"/>
        <family val="2"/>
      </rPr>
      <t xml:space="preserve">总局令第</t>
    </r>
    <r>
      <rPr>
        <sz val="10"/>
        <rFont val="宋体"/>
        <family val="0"/>
        <charset val="134"/>
      </rPr>
      <t xml:space="preserve">117</t>
    </r>
    <r>
      <rPr>
        <sz val="10"/>
        <rFont val="Noto Sans"/>
        <family val="2"/>
      </rPr>
      <t xml:space="preserve">号）
    第十三条第一款  认证委托人应当保证其提供的样品与实际生产的产品一致，认证机构应当对认证委托人提供样品的真实性进行审查。
    第二十四条　有下列情形之一的，认证委托人应当向认证机构申请认证证书的变更，由认证机构根据不同情况作出相应处理：
 　（一）获证产品命名方式改变导致产品名称、型号变化或者获证产品的生产者、生产企业名称、地址名称发生变更的，经认证机构核实后，变更认证证书；
　 （二）获证产品型号变更，但不涉及安全性能和电磁兼容内部结构变化；或者获证产品减少同种产品型号的，经认证机构确认后，变更认证证书；
　 （三）获证产品的关键元器件、规格和型号，以及涉及整机安全或者电磁兼容的设计、结构、工艺和材料或者原材料生产企业等发生变更的，经认证机构重新检测合格后，变更认证证书；
　 （四）获证产品生产企业地点或者其质量保证体系、生产条件等发生变更的，经认证机构重新工厂检查合格后，变更认证证书；
　 （五）其他应当变更的情形。
    第二十五条第一款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
    第五十四条　有下列情形之一的，由地方质检两局责令其改正，处</t>
    </r>
    <r>
      <rPr>
        <sz val="10"/>
        <rFont val="宋体"/>
        <family val="0"/>
        <charset val="134"/>
      </rPr>
      <t xml:space="preserve">3</t>
    </r>
    <r>
      <rPr>
        <sz val="10"/>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r>
      <rPr>
        <sz val="10"/>
        <rFont val="宋体"/>
        <family val="0"/>
        <charset val="134"/>
      </rPr>
      <t xml:space="preserve">2.</t>
    </r>
    <r>
      <rPr>
        <sz val="10"/>
        <rFont val="Noto Sans"/>
        <family val="2"/>
      </rPr>
      <t xml:space="preserve">未按照规定向认证机构申请认证证书变更，擅自出厂、销售、进口或者在其他经营活动中使用列入目录产品的</t>
    </r>
  </si>
  <si>
    <r>
      <rPr>
        <sz val="10"/>
        <rFont val="宋体"/>
        <family val="0"/>
        <charset val="134"/>
      </rPr>
      <t xml:space="preserve">3.</t>
    </r>
    <r>
      <rPr>
        <sz val="10"/>
        <rFont val="Noto Sans"/>
        <family val="2"/>
      </rPr>
      <t xml:space="preserve">未按照规定向认证机构申请认证证书扩展，擅自出厂、销售、进口或者在其他经营活动中使用列入目录产品</t>
    </r>
  </si>
  <si>
    <r>
      <rPr>
        <sz val="10"/>
        <rFont val="Noto Sans"/>
        <family val="2"/>
      </rPr>
      <t xml:space="preserve">获证产品及其销售包装上标注的认证证书所含内容与认证证书内容不一致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获证产品及其销售包装上标注的认证证书所含内容与认证证书内容不一致的</t>
    </r>
  </si>
  <si>
    <r>
      <rPr>
        <sz val="10"/>
        <rFont val="Noto Sans"/>
        <family val="2"/>
      </rPr>
      <t xml:space="preserve">   《强制性产品认证管理规定》（</t>
    </r>
    <r>
      <rPr>
        <sz val="10"/>
        <rFont val="宋体"/>
        <family val="0"/>
        <charset val="134"/>
      </rPr>
      <t xml:space="preserve">2009</t>
    </r>
    <r>
      <rPr>
        <sz val="10"/>
        <rFont val="Noto Sans"/>
        <family val="2"/>
      </rPr>
      <t xml:space="preserve">总局令第</t>
    </r>
    <r>
      <rPr>
        <sz val="10"/>
        <rFont val="宋体"/>
        <family val="0"/>
        <charset val="134"/>
      </rPr>
      <t xml:space="preserve">117</t>
    </r>
    <r>
      <rPr>
        <sz val="10"/>
        <rFont val="Noto Sans"/>
        <family val="2"/>
      </rPr>
      <t xml:space="preserve">号）
    第二十三条  获证产品及其销售包装上标注认证证书所含内容的，应当与认证证书的内容相一致，并符合国家有关产品标识标注管理规定。
    第三十二条　认证委托人应当建立认证标志使用管理制度，对认证标志的使用情况如实记录和存档，按照认证规则规定在产品及其包装、广告、产品介绍等宣传材料中正确使用和标注认证标志。
    第五十五条  有下列情形之一的，由地方质检两局责令其限期改正，逾期未改正的，处</t>
    </r>
    <r>
      <rPr>
        <sz val="10"/>
        <rFont val="宋体"/>
        <family val="0"/>
        <charset val="134"/>
      </rPr>
      <t xml:space="preserve">2</t>
    </r>
    <r>
      <rPr>
        <sz val="10"/>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r>
      <rPr>
        <sz val="10"/>
        <rFont val="宋体"/>
        <family val="0"/>
        <charset val="134"/>
      </rPr>
      <t xml:space="preserve">2.</t>
    </r>
    <r>
      <rPr>
        <sz val="10"/>
        <rFont val="Noto Sans"/>
        <family val="2"/>
      </rPr>
      <t xml:space="preserve">未按照规定使用认证标志的</t>
    </r>
  </si>
  <si>
    <t xml:space="preserve">伪造、变造、冒用、非法买卖、转让、涂改认证证书的</t>
  </si>
  <si>
    <r>
      <rPr>
        <sz val="10"/>
        <rFont val="Noto Sans"/>
        <family val="2"/>
      </rPr>
      <t xml:space="preserve">    《有机产品认证管理办法》</t>
    </r>
    <r>
      <rPr>
        <sz val="10"/>
        <rFont val="宋体"/>
        <family val="0"/>
        <charset val="134"/>
      </rPr>
      <t xml:space="preserve">(2015</t>
    </r>
    <r>
      <rPr>
        <sz val="10"/>
        <rFont val="Noto Sans"/>
        <family val="2"/>
      </rPr>
      <t xml:space="preserve">国家质量监督检验检疫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第四十八条第一款  伪造、变造、冒用、非法买卖、转让、涂改认证证书的，地方认证监管部门责令改正，处</t>
    </r>
    <r>
      <rPr>
        <sz val="10"/>
        <rFont val="宋体"/>
        <family val="0"/>
        <charset val="134"/>
      </rPr>
      <t xml:space="preserve">3</t>
    </r>
    <r>
      <rPr>
        <sz val="10"/>
        <rFont val="Noto Sans"/>
        <family val="2"/>
      </rPr>
      <t xml:space="preserve">万元罚款。</t>
    </r>
  </si>
  <si>
    <t xml:space="preserve">认证机构向不符合国家规定的有机产品生产产地环境要求区域或者有机产品认证目录外产品的认证委托人出具认证证书的</t>
  </si>
  <si>
    <r>
      <rPr>
        <sz val="10"/>
        <rFont val="Noto Sans"/>
        <family val="2"/>
      </rPr>
      <t xml:space="preserve">    《有机产品认证管理办法》</t>
    </r>
    <r>
      <rPr>
        <sz val="10"/>
        <rFont val="宋体"/>
        <family val="0"/>
        <charset val="134"/>
      </rPr>
      <t xml:space="preserve">(2015</t>
    </r>
    <r>
      <rPr>
        <sz val="10"/>
        <rFont val="Noto Sans"/>
        <family val="2"/>
      </rPr>
      <t xml:space="preserve">国家质量监督检验检疫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第八条第二款  认证机构不得受理不符合国家规定的有机产品生产产地环境要求，以及有机产品认证目录外产品的认证委托人的认证委托。
    第四十九条  违反本办法第八条第二款的规定，认证机构向不符合国家规定的有机产品生产产地环境要求区域或者有机产品认证目录外产品的认证委托人出具认证证书的，责令改正，处</t>
    </r>
    <r>
      <rPr>
        <sz val="10"/>
        <rFont val="宋体"/>
        <family val="0"/>
        <charset val="134"/>
      </rPr>
      <t xml:space="preserve">3</t>
    </r>
    <r>
      <rPr>
        <sz val="10"/>
        <rFont val="Noto Sans"/>
        <family val="2"/>
      </rPr>
      <t xml:space="preserve">万元罚款；有违法所得的，没收违法所得。</t>
    </r>
  </si>
  <si>
    <r>
      <rPr>
        <sz val="10"/>
        <rFont val="Noto Sans"/>
        <family val="2"/>
      </rPr>
      <t xml:space="preserve">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t>
    </r>
  </si>
  <si>
    <r>
      <rPr>
        <sz val="10"/>
        <rFont val="Noto Sans"/>
        <family val="2"/>
      </rPr>
      <t xml:space="preserve">    《有机产品认证管理办法》</t>
    </r>
    <r>
      <rPr>
        <sz val="10"/>
        <rFont val="宋体"/>
        <family val="0"/>
        <charset val="134"/>
      </rPr>
      <t xml:space="preserve">(2015</t>
    </r>
    <r>
      <rPr>
        <sz val="10"/>
        <rFont val="Noto Sans"/>
        <family val="2"/>
      </rPr>
      <t xml:space="preserve">国家质量监督检验检疫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第三十五条  有下列情形之一的，任何单位和个人不得在产品、产品最小销售包装及其标签上标注含有“有机”、“</t>
    </r>
    <r>
      <rPr>
        <sz val="10"/>
        <rFont val="宋体"/>
        <family val="0"/>
        <charset val="134"/>
      </rPr>
      <t xml:space="preserve">ORGANIC”</t>
    </r>
    <r>
      <rPr>
        <sz val="10"/>
        <rFont val="Noto Sans"/>
        <family val="2"/>
      </rPr>
      <t xml:space="preserve">等字样且可能误导公众认为该产品为有机产品的文字表述和图案：
 　 （一）未获得有机产品认证的；
    （二）获证产品在认证证书标明的生产、加工场所外进行了再次加工、分装、分割的。
    第五十条  违反本办法第三十五条的规定，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地方认证监管部门责令改正，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获证产品在认证证书标明的生产、加工场所外进行了再次加工、分装、分割，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t>
    </r>
  </si>
  <si>
    <t xml:space="preserve">认证机构发放的有机产品销售证数量，超过获证产品的认证委托人所生产、加工的有机产品实际数量的</t>
  </si>
  <si>
    <r>
      <rPr>
        <sz val="10"/>
        <rFont val="Noto Sans"/>
        <family val="2"/>
      </rPr>
      <t xml:space="preserve">    《有机产品认证管理办法》</t>
    </r>
    <r>
      <rPr>
        <sz val="10"/>
        <rFont val="宋体"/>
        <family val="0"/>
        <charset val="134"/>
      </rPr>
      <t xml:space="preserve">(2015</t>
    </r>
    <r>
      <rPr>
        <sz val="10"/>
        <rFont val="Noto Sans"/>
        <family val="2"/>
      </rPr>
      <t xml:space="preserve">国家质量监督检验检疫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第十四条  认证机构应当及时向认证委托人出具有机产品销售证，以保证获证产品的认证委托人所销售的有机产品类别、范围和数量与认证证书中的记载一致。
    第五十二条 违反本办法第十四条的规定，认证机构发放的有机产品销售证数量，超过获证产品的认证委托人所生产、加工的有机产品实际数量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认证机构对有机配料含量低于</t>
    </r>
    <r>
      <rPr>
        <sz val="10"/>
        <rFont val="宋体"/>
        <family val="0"/>
        <charset val="134"/>
      </rPr>
      <t xml:space="preserve">95</t>
    </r>
    <r>
      <rPr>
        <sz val="10"/>
        <rFont val="Noto Sans"/>
        <family val="2"/>
      </rPr>
      <t xml:space="preserve">％的加工产品进行有机认证的</t>
    </r>
  </si>
  <si>
    <r>
      <rPr>
        <sz val="10"/>
        <rFont val="Noto Sans"/>
        <family val="2"/>
      </rPr>
      <t xml:space="preserve">    《有机产品认证管理办法》</t>
    </r>
    <r>
      <rPr>
        <sz val="10"/>
        <rFont val="宋体"/>
        <family val="0"/>
        <charset val="134"/>
      </rPr>
      <t xml:space="preserve">(2015</t>
    </r>
    <r>
      <rPr>
        <sz val="10"/>
        <rFont val="Noto Sans"/>
        <family val="2"/>
      </rPr>
      <t xml:space="preserve">国家质量监督检验检疫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第十六条  认证机构不得对有机配料含量低于</t>
    </r>
    <r>
      <rPr>
        <sz val="10"/>
        <rFont val="宋体"/>
        <family val="0"/>
        <charset val="134"/>
      </rPr>
      <t xml:space="preserve">95</t>
    </r>
    <r>
      <rPr>
        <sz val="10"/>
        <rFont val="Noto Sans"/>
        <family val="2"/>
      </rPr>
      <t xml:space="preserve">％的加工产品进行有机认证。
    第五十三条  违反本办法第十六条的规定，认证机构对有机配料含量低于</t>
    </r>
    <r>
      <rPr>
        <sz val="10"/>
        <rFont val="宋体"/>
        <family val="0"/>
        <charset val="134"/>
      </rPr>
      <t xml:space="preserve">95</t>
    </r>
    <r>
      <rPr>
        <sz val="10"/>
        <rFont val="Noto Sans"/>
        <family val="2"/>
      </rPr>
      <t xml:space="preserve">％的加工产品进行有机认证的，地方认证监管部门责令改正，处</t>
    </r>
    <r>
      <rPr>
        <sz val="10"/>
        <rFont val="宋体"/>
        <family val="0"/>
        <charset val="134"/>
      </rPr>
      <t xml:space="preserve">3</t>
    </r>
    <r>
      <rPr>
        <sz val="10"/>
        <rFont val="Noto Sans"/>
        <family val="2"/>
      </rPr>
      <t xml:space="preserve">万元以下罚款。</t>
    </r>
  </si>
  <si>
    <r>
      <rPr>
        <sz val="10"/>
        <rFont val="Noto Sans"/>
        <family val="2"/>
      </rPr>
      <t xml:space="preserve">有机配料含量（指重量或者液体体积，不包括水和盐，下同）等于或者高于</t>
    </r>
    <r>
      <rPr>
        <sz val="10"/>
        <rFont val="宋体"/>
        <family val="0"/>
        <charset val="134"/>
      </rPr>
      <t xml:space="preserve">95</t>
    </r>
    <r>
      <rPr>
        <sz val="10"/>
        <rFont val="Noto Sans"/>
        <family val="2"/>
      </rPr>
      <t xml:space="preserve">％的加工产品，未获得有机产品认证，进行有机产品认证标识标注的等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获得有机产品认证，进行有机产品认证标识标注的</t>
    </r>
  </si>
  <si>
    <r>
      <rPr>
        <sz val="10"/>
        <rFont val="Noto Sans"/>
        <family val="2"/>
      </rPr>
      <t xml:space="preserve">   《有机产品认证管理办法》</t>
    </r>
    <r>
      <rPr>
        <sz val="10"/>
        <rFont val="宋体"/>
        <family val="0"/>
        <charset val="134"/>
      </rPr>
      <t xml:space="preserve">(2015</t>
    </r>
    <r>
      <rPr>
        <sz val="10"/>
        <rFont val="Noto Sans"/>
        <family val="2"/>
      </rPr>
      <t xml:space="preserve">国家质量监督检验检疫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第十五条　有机配料含量（指重量或者液体体积，不包括水和盐，下同）等于或者高于</t>
    </r>
    <r>
      <rPr>
        <sz val="10"/>
        <rFont val="宋体"/>
        <family val="0"/>
        <charset val="134"/>
      </rPr>
      <t xml:space="preserve">95</t>
    </r>
    <r>
      <rPr>
        <sz val="10"/>
        <rFont val="Noto Sans"/>
        <family val="2"/>
      </rPr>
      <t xml:space="preserve">％的加工产品，应当在获得有机产品认证后，方可在产品或者产品包装及标签上标注“有机”字样，加施有机产品认证标志。
    第三十三条第一款  中国有机产品认证标志应当在认证证书限定的产品类别、范围和数量内使用。
    第三十四条　获证产品的认证委托人应当在获证产品或者产品的最小销售包装上，加施中国有机产品认证标志、有机码和认证机构名称。
　　获证产品标签、说明书及广告宣传等材料上可以印制中国有机产品认证标志，并可以按照比例放大或者缩小，但不得变形、变色。
    第五十五条　认证委托人有下列情形之一的，由地方认证监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r>
      <rPr>
        <sz val="10"/>
        <rFont val="宋体"/>
        <family val="0"/>
        <charset val="134"/>
      </rPr>
      <t xml:space="preserve">2.</t>
    </r>
    <r>
      <rPr>
        <sz val="10"/>
        <rFont val="Noto Sans"/>
        <family val="2"/>
      </rPr>
      <t xml:space="preserve">中国有机产品认证标志未在认证证书限定的产品类别、范围和数量内使用的</t>
    </r>
  </si>
  <si>
    <r>
      <rPr>
        <sz val="10"/>
        <rFont val="宋体"/>
        <family val="0"/>
        <charset val="134"/>
      </rPr>
      <t xml:space="preserve">3.</t>
    </r>
    <r>
      <rPr>
        <sz val="10"/>
        <rFont val="Noto Sans"/>
        <family val="2"/>
      </rPr>
      <t xml:space="preserve">获证产品的认证委托人未在获证产品或者产品的最小销售包装上，加施中国有机产品认证标志、有机码和认证机构名称的</t>
    </r>
  </si>
  <si>
    <r>
      <rPr>
        <sz val="10"/>
        <rFont val="宋体"/>
        <family val="0"/>
        <charset val="134"/>
      </rPr>
      <t xml:space="preserve">4.</t>
    </r>
    <r>
      <rPr>
        <sz val="10"/>
        <rFont val="Noto Sans"/>
        <family val="2"/>
      </rPr>
      <t xml:space="preserve">获证产品标签、说明书及广告宣传等材料上印制的中国有机产品认证标志变形、变色的</t>
    </r>
  </si>
  <si>
    <r>
      <rPr>
        <sz val="10"/>
        <rFont val="宋体"/>
        <family val="0"/>
        <charset val="134"/>
      </rPr>
      <t xml:space="preserve">5.</t>
    </r>
    <r>
      <rPr>
        <sz val="10"/>
        <rFont val="Noto Sans"/>
        <family val="2"/>
      </rPr>
      <t xml:space="preserve">在认证证书暂停期间或者被注销、撤销后，仍继续使用认证证书和认证标志的</t>
    </r>
  </si>
  <si>
    <t xml:space="preserve">认证机构、获证产品的认证委托人拒绝接受地方认证监管部门监督检查的</t>
  </si>
  <si>
    <r>
      <rPr>
        <sz val="10"/>
        <rFont val="Noto Sans"/>
        <family val="2"/>
      </rPr>
      <t xml:space="preserve">    《有机产品认证管理办法》</t>
    </r>
    <r>
      <rPr>
        <sz val="10"/>
        <rFont val="宋体"/>
        <family val="0"/>
        <charset val="134"/>
      </rPr>
      <t xml:space="preserve">(2015</t>
    </r>
    <r>
      <rPr>
        <sz val="10"/>
        <rFont val="Noto Sans"/>
        <family val="2"/>
      </rPr>
      <t xml:space="preserve">国家质量监督检验检疫总局令第</t>
    </r>
    <r>
      <rPr>
        <sz val="10"/>
        <rFont val="宋体"/>
        <family val="0"/>
        <charset val="134"/>
      </rPr>
      <t xml:space="preserve">166</t>
    </r>
    <r>
      <rPr>
        <sz val="10"/>
        <rFont val="Noto Sans"/>
        <family val="2"/>
      </rPr>
      <t xml:space="preserve">号修订</t>
    </r>
    <r>
      <rPr>
        <sz val="10"/>
        <rFont val="宋体"/>
        <family val="0"/>
        <charset val="134"/>
      </rPr>
      <t xml:space="preserve">)
    </t>
    </r>
    <r>
      <rPr>
        <sz val="10"/>
        <rFont val="Noto Sans"/>
        <family val="2"/>
      </rPr>
      <t xml:space="preserve">第五十六条  认证机构、获证产品的认证委托人拒绝接受国家认监委或者地方认证监管部门监督检查的，责令限期改正；逾期未改正的，处</t>
    </r>
    <r>
      <rPr>
        <sz val="10"/>
        <rFont val="宋体"/>
        <family val="0"/>
        <charset val="134"/>
      </rPr>
      <t xml:space="preserve">3</t>
    </r>
    <r>
      <rPr>
        <sz val="10"/>
        <rFont val="Noto Sans"/>
        <family val="2"/>
      </rPr>
      <t xml:space="preserve">万元以下罚款。</t>
    </r>
  </si>
  <si>
    <t xml:space="preserve">使用非法定计量单位的</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三条　国家实行法定计量单位制度。
 　 国际单位制计量单位和国家选定的其他计量单位，为国家法定计量单位。国家法定计量单位的名称、符号由国务院公布。
 　 因特殊需要采用非法定计量单位的管理办法，由国务院计量行政部门另行制定。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10"/>
        <rFont val="宋体"/>
        <family val="0"/>
        <charset val="134"/>
      </rPr>
      <t xml:space="preserve">1000</t>
    </r>
    <r>
      <rPr>
        <sz val="10"/>
        <rFont val="Noto Sans"/>
        <family val="2"/>
      </rPr>
      <t xml:space="preserve">元以下的罚款。</t>
    </r>
  </si>
  <si>
    <t xml:space="preserve">制造、销售和进口国务院规定废除的非法定计量单位的计量器具和国务院禁止使用的其他计量器具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t xml:space="preserve">对使用不合格的计量器具或者破坏计量器具准确度，给国家和消费者造成损失的处罚</t>
  </si>
  <si>
    <r>
      <rPr>
        <sz val="10"/>
        <rFont val="Noto Sans"/>
        <family val="2"/>
      </rPr>
      <t xml:space="preserve">　　《中华人民共和国计量法》（</t>
    </r>
    <r>
      <rPr>
        <sz val="10"/>
        <rFont val="宋体"/>
        <family val="0"/>
        <charset val="134"/>
      </rPr>
      <t xml:space="preserve">2018</t>
    </r>
    <r>
      <rPr>
        <sz val="10"/>
        <rFont val="Noto Sans"/>
        <family val="2"/>
      </rPr>
      <t xml:space="preserve">年修正）
    第二十六条  使用不合格的计量器具或者破坏计量器具准确度，给国家和消费者造成损失的，责令赔偿损失，没收计量器具和违法所得，可以并处罚款。    </t>
    </r>
  </si>
  <si>
    <t xml:space="preserve">制造、销售、使用以欺骗消费者为目的计量器具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  制造、销售、使用以欺骗消费者为目的的计量器具的，没收计量器具和违法所得，处以罚款；情节严重的，并对个人或者单位直接责任人员依照刑法有关规定追究刑事责任。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
    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任。</t>
    </r>
  </si>
  <si>
    <t xml:space="preserve">部门和企业、事业单位的各项最高计量标准，未经有关人民政府计量行政部门考核合格而开展计量检定的</t>
  </si>
  <si>
    <r>
      <rPr>
        <sz val="10"/>
        <rFont val="Noto Sans"/>
        <family val="2"/>
      </rPr>
      <t xml:space="preserve">    《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
    第四十二条　部门和企业、事业单位的各项最高计量标准，未经有关人民政府计量行政部门考核合格而开展计量检定的，责令其停止使用，可并处</t>
    </r>
    <r>
      <rPr>
        <sz val="10"/>
        <rFont val="宋体"/>
        <family val="0"/>
        <charset val="134"/>
      </rPr>
      <t xml:space="preserve">1000</t>
    </r>
    <r>
      <rPr>
        <sz val="10"/>
        <rFont val="Noto Sans"/>
        <family val="2"/>
      </rPr>
      <t xml:space="preserve">元以下的罚款。</t>
    </r>
  </si>
  <si>
    <t xml:space="preserve">制造、销售未经型式批准或样机试验合格的计量器具新产品的</t>
  </si>
  <si>
    <r>
      <rPr>
        <sz val="10"/>
        <rFont val="Noto Sans"/>
        <family val="2"/>
      </rPr>
      <t xml:space="preserve">   《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
    第四十四条　制造、销售未经型式批准或样机试验合格的计量器具新产品的，责令其停止制造、销售，封存该种新产品，没收全部违法所得，可并处</t>
    </r>
    <r>
      <rPr>
        <sz val="10"/>
        <rFont val="宋体"/>
        <family val="0"/>
        <charset val="134"/>
      </rPr>
      <t xml:space="preserve">3000</t>
    </r>
    <r>
      <rPr>
        <sz val="10"/>
        <rFont val="Noto Sans"/>
        <family val="2"/>
      </rPr>
      <t xml:space="preserve">元以下的罚款。
</t>
    </r>
  </si>
  <si>
    <t xml:space="preserve">制造、修理的计量器具未经出厂检定或者经检定不合格而出厂的</t>
  </si>
  <si>
    <r>
      <rPr>
        <sz val="10"/>
        <rFont val="Noto Sans"/>
        <family val="2"/>
      </rPr>
      <t xml:space="preserve">   《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
   第四十五条　制造、修理的计量器具未经出厂检定或者经检定不合格而出厂的，责令其停止出厂，没收全部违法所得；情节严重的，可并处</t>
    </r>
    <r>
      <rPr>
        <sz val="10"/>
        <rFont val="宋体"/>
        <family val="0"/>
        <charset val="134"/>
      </rPr>
      <t xml:space="preserve">3000</t>
    </r>
    <r>
      <rPr>
        <sz val="10"/>
        <rFont val="Noto Sans"/>
        <family val="2"/>
      </rPr>
      <t xml:space="preserve">元以下的罚款。</t>
    </r>
  </si>
  <si>
    <t xml:space="preserve">使用不合格计量器具或者破坏计量器具准确度和伪造数据，给国家和消费者造成损失的</t>
  </si>
  <si>
    <r>
      <rPr>
        <sz val="10"/>
        <rFont val="Noto Sans"/>
        <family val="2"/>
      </rPr>
      <t xml:space="preserve">   《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
    第四十六条　使用不合格计量器具或者破坏计量器具准确度和伪造数据，给国家和消费者造成损失的，责令其赔偿损失，没收计量器具和全部违法所得，可并处</t>
    </r>
    <r>
      <rPr>
        <sz val="10"/>
        <rFont val="宋体"/>
        <family val="0"/>
        <charset val="134"/>
      </rPr>
      <t xml:space="preserve">2000</t>
    </r>
    <r>
      <rPr>
        <sz val="10"/>
        <rFont val="Noto Sans"/>
        <family val="2"/>
      </rPr>
      <t xml:space="preserve">元以下的罚款。</t>
    </r>
  </si>
  <si>
    <t xml:space="preserve">经营销售残次计量器具零配件的</t>
  </si>
  <si>
    <r>
      <rPr>
        <sz val="10"/>
        <rFont val="Noto Sans"/>
        <family val="2"/>
      </rPr>
      <t xml:space="preserve">    《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
    第四十七条  经营销售残次计量器具零配件的，责令其停止经营销售，没收残次计量器具零配件和全部违法所得，可并处</t>
    </r>
    <r>
      <rPr>
        <sz val="10"/>
        <rFont val="宋体"/>
        <family val="0"/>
        <charset val="134"/>
      </rPr>
      <t xml:space="preserve">2000</t>
    </r>
    <r>
      <rPr>
        <sz val="10"/>
        <rFont val="Noto Sans"/>
        <family val="2"/>
      </rPr>
      <t xml:space="preserve">元以下的罚款；情节严重的，由工商行政管理部门吊销其营业执照。</t>
    </r>
  </si>
  <si>
    <t xml:space="preserve">个体工商户制造、修理国家规定范围以外的计量器具或者不按照规定场所从事经营活动的</t>
  </si>
  <si>
    <r>
      <rPr>
        <sz val="10"/>
        <rFont val="Noto Sans"/>
        <family val="2"/>
      </rPr>
      <t xml:space="preserve">    《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
    第四十九条  个体工商户制造、修理国家规定范围以外的计量器具或者不按照规定场所从事经营活动的，责令其停止制造、修理，没收全部违法所得，可并处以</t>
    </r>
    <r>
      <rPr>
        <sz val="10"/>
        <rFont val="宋体"/>
        <family val="0"/>
        <charset val="134"/>
      </rPr>
      <t xml:space="preserve">500</t>
    </r>
    <r>
      <rPr>
        <sz val="10"/>
        <rFont val="Noto Sans"/>
        <family val="2"/>
      </rPr>
      <t xml:space="preserve">元以下的罚款。</t>
    </r>
  </si>
  <si>
    <t xml:space="preserve">伪造、盗用、倒卖强制检定印、证的</t>
  </si>
  <si>
    <r>
      <rPr>
        <sz val="10"/>
        <rFont val="Noto Sans"/>
        <family val="2"/>
      </rPr>
      <t xml:space="preserve">    《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
    第五十一条  伪造、盗用、倒卖强制检定印、证的，没收其非法检定印、证和全部违法所得，可并处</t>
    </r>
    <r>
      <rPr>
        <sz val="10"/>
        <rFont val="宋体"/>
        <family val="0"/>
        <charset val="134"/>
      </rPr>
      <t xml:space="preserve">2000</t>
    </r>
    <r>
      <rPr>
        <sz val="10"/>
        <rFont val="Noto Sans"/>
        <family val="2"/>
      </rPr>
      <t xml:space="preserve">元以下的罚款；构成犯罪的，依法追究刑事责任。</t>
    </r>
  </si>
  <si>
    <t xml:space="preserve">生产者生产定量包装商品，其实际量与标注量不相符，计量偏差超过《定量包装商品计量监督规定》或者国家其他有关规定的</t>
  </si>
  <si>
    <r>
      <rPr>
        <sz val="10"/>
        <rFont val="Noto Sans"/>
        <family val="2"/>
      </rPr>
      <t xml:space="preserve">    《商品量计量违法行为处罚规定》（</t>
    </r>
    <r>
      <rPr>
        <sz val="10"/>
        <rFont val="宋体"/>
        <family val="0"/>
        <charset val="134"/>
      </rPr>
      <t xml:space="preserve">1999</t>
    </r>
    <r>
      <rPr>
        <sz val="10"/>
        <rFont val="Noto Sans"/>
        <family val="2"/>
      </rPr>
      <t xml:space="preserve">国家质监局令第</t>
    </r>
    <r>
      <rPr>
        <sz val="10"/>
        <rFont val="宋体"/>
        <family val="0"/>
        <charset val="134"/>
      </rPr>
      <t xml:space="preserve">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生产者生产定量包装商品，其实际量与标注量不相符，计量偏差超过《定量包装商品计量监督管理办法》或者国家其它有关规定的，市场监督管理部门责令改正，并处</t>
    </r>
    <r>
      <rPr>
        <sz val="10"/>
        <rFont val="宋体"/>
        <family val="0"/>
        <charset val="134"/>
      </rPr>
      <t xml:space="preserve">30000</t>
    </r>
    <r>
      <rPr>
        <sz val="10"/>
        <rFont val="Noto Sans"/>
        <family val="2"/>
      </rPr>
      <t xml:space="preserve">元以下罚款。</t>
    </r>
  </si>
  <si>
    <t xml:space="preserve">销售者销售的定量包装商品或者零售商品，其实际量与标注量或者实际量与贸易结算量不相符，计量偏差超过《定量包装商品计量监督规定》、《零售商品称重计量监督规定》或者国家其他有关规定的；给用户、消费者造成损失的</t>
  </si>
  <si>
    <r>
      <rPr>
        <sz val="10"/>
        <rFont val="Noto Sans"/>
        <family val="2"/>
      </rPr>
      <t xml:space="preserve">    《商品量计量违法行为处罚规定》（</t>
    </r>
    <r>
      <rPr>
        <sz val="10"/>
        <rFont val="宋体"/>
        <family val="0"/>
        <charset val="134"/>
      </rPr>
      <t xml:space="preserve">1999</t>
    </r>
    <r>
      <rPr>
        <sz val="10"/>
        <rFont val="Noto Sans"/>
        <family val="2"/>
      </rPr>
      <t xml:space="preserve">国家质监局令第</t>
    </r>
    <r>
      <rPr>
        <sz val="10"/>
        <rFont val="宋体"/>
        <family val="0"/>
        <charset val="134"/>
      </rPr>
      <t xml:space="preserve">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10"/>
        <rFont val="宋体"/>
        <family val="0"/>
        <charset val="134"/>
      </rPr>
      <t xml:space="preserve">30000</t>
    </r>
    <r>
      <rPr>
        <sz val="10"/>
        <rFont val="Noto Sans"/>
        <family val="2"/>
      </rPr>
      <t xml:space="preserve">元以下罚款。</t>
    </r>
  </si>
  <si>
    <t xml:space="preserve">销售者销售国家对计量偏差没有规定的商品，其实际量与贸易结算量之差，超过国家规定使用的计量器具极限误差的</t>
  </si>
  <si>
    <r>
      <rPr>
        <sz val="10"/>
        <rFont val="Noto Sans"/>
        <family val="2"/>
      </rPr>
      <t xml:space="preserve">   《商品量计量违法行为处罚规定》（</t>
    </r>
    <r>
      <rPr>
        <sz val="10"/>
        <rFont val="宋体"/>
        <family val="0"/>
        <charset val="134"/>
      </rPr>
      <t xml:space="preserve">1999</t>
    </r>
    <r>
      <rPr>
        <sz val="10"/>
        <rFont val="Noto Sans"/>
        <family val="2"/>
      </rPr>
      <t xml:space="preserve">国家质监局令第</t>
    </r>
    <r>
      <rPr>
        <sz val="10"/>
        <rFont val="宋体"/>
        <family val="0"/>
        <charset val="134"/>
      </rPr>
      <t xml:space="preserve">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销售者销售国家对计量偏差没有规定的商品，其实际量与贸易结算量之差，超过国家规定使用的计量器具极限误差的，市场监督管理部门责令改正，并处</t>
    </r>
    <r>
      <rPr>
        <sz val="10"/>
        <rFont val="宋体"/>
        <family val="0"/>
        <charset val="134"/>
      </rPr>
      <t xml:space="preserve">20000</t>
    </r>
    <r>
      <rPr>
        <sz val="10"/>
        <rFont val="Noto Sans"/>
        <family val="2"/>
      </rPr>
      <t xml:space="preserve">元以下罚款。</t>
    </r>
  </si>
  <si>
    <t xml:space="preserve">收购者收购商品，其实际量与贸易结算量之差，超过国家规定使用的计量器具极限误差的</t>
  </si>
  <si>
    <r>
      <rPr>
        <sz val="10"/>
        <rFont val="Noto Sans"/>
        <family val="2"/>
      </rPr>
      <t xml:space="preserve">   《商品量计量违法行为处罚规定》（</t>
    </r>
    <r>
      <rPr>
        <sz val="10"/>
        <rFont val="宋体"/>
        <family val="0"/>
        <charset val="134"/>
      </rPr>
      <t xml:space="preserve">1999</t>
    </r>
    <r>
      <rPr>
        <sz val="10"/>
        <rFont val="Noto Sans"/>
        <family val="2"/>
      </rPr>
      <t xml:space="preserve">国家质监局令第</t>
    </r>
    <r>
      <rPr>
        <sz val="10"/>
        <rFont val="宋体"/>
        <family val="0"/>
        <charset val="134"/>
      </rPr>
      <t xml:space="preserve">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条  收购者收购商品，其实际量与贸易结算量之差，超过国家规定使用的计量器具极限误差的，市场监督管理部门责令改正，并处</t>
    </r>
    <r>
      <rPr>
        <sz val="10"/>
        <rFont val="宋体"/>
        <family val="0"/>
        <charset val="134"/>
      </rPr>
      <t xml:space="preserve">20000</t>
    </r>
    <r>
      <rPr>
        <sz val="10"/>
        <rFont val="Noto Sans"/>
        <family val="2"/>
      </rPr>
      <t xml:space="preserve">元以下罚款。</t>
    </r>
  </si>
  <si>
    <r>
      <rPr>
        <sz val="10"/>
        <rFont val="Noto Sans"/>
        <family val="2"/>
      </rPr>
      <t xml:space="preserve">集市主办者对集市使用的属于强制检定的计量器具未登记造册</t>
    </r>
    <r>
      <rPr>
        <sz val="10"/>
        <rFont val="宋体"/>
        <family val="0"/>
        <charset val="134"/>
      </rPr>
      <t xml:space="preserve">,</t>
    </r>
    <r>
      <rPr>
        <sz val="10"/>
        <rFont val="Noto Sans"/>
        <family val="2"/>
      </rPr>
      <t xml:space="preserve">向当地市场监督管理部门备案，并配合市场监督管理部门及其指定的法定计量检定机构做好强制检定工作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集市主办者对集市使用的属于强制检定的计量器具未登记造册</t>
    </r>
    <r>
      <rPr>
        <sz val="10"/>
        <rFont val="宋体"/>
        <family val="0"/>
        <charset val="134"/>
      </rPr>
      <t xml:space="preserve">,</t>
    </r>
    <r>
      <rPr>
        <sz val="10"/>
        <rFont val="Noto Sans"/>
        <family val="2"/>
      </rPr>
      <t xml:space="preserve">向当地市场监督管理部门备案，并配合市场监督管理部门及其指定的法定计量检定机构做好强制检定工作</t>
    </r>
  </si>
  <si>
    <r>
      <rPr>
        <sz val="10"/>
        <rFont val="Noto Sans"/>
        <family val="2"/>
      </rPr>
      <t xml:space="preserve">  《集贸市场计量监督管理办法》（</t>
    </r>
    <r>
      <rPr>
        <sz val="10"/>
        <rFont val="宋体"/>
        <family val="0"/>
        <charset val="134"/>
      </rPr>
      <t xml:space="preserve">2002</t>
    </r>
    <r>
      <rPr>
        <sz val="10"/>
        <rFont val="Noto Sans"/>
        <family val="2"/>
      </rPr>
      <t xml:space="preserve">国家质检总局令第</t>
    </r>
    <r>
      <rPr>
        <sz val="10"/>
        <rFont val="宋体"/>
        <family val="0"/>
        <charset val="134"/>
      </rPr>
      <t xml:space="preserve">17</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集市主办者应当做到：
   （一）积极宣传计量法律、法规和规章，制定集市计量管理及保护消费者权益的制度，并组织实施。
   （二）在与经营者签订的入场经营协议中，明确有关计量活动的权利义务和相应的法律责任。
   （三）根据集市经营情况配备专（兼）职计量管理人员，负责集市内的计量管理工作，集市的计量管理人员应当接受计量业务知识的培训。
   （四）对集市使用的属于强制检定的计量器具登记造册，向当地市场监督管理部门备案，并配合市场监督管理部门及其指定的法定计量检定机构做好强制检定工作。
   （五）国家明令淘汰的计量器具禁止使用；国家限制使用的计量器具，应当遵守有关规定；未申请检定、超过检定周期或者经检定不合格的计量器具不得使用。
   （六）集市应当设置符合要求的公平秤，并负责保管、维护和监督检查，定期送当地市场监督管理部门所属的法定计量检定机构进行检定。
   公平秤是指对经营者和消费者之间因商品量称量结果发生的纠纷具有裁决作用的衡器。
   （七）配合市场监督管理部门，做好集市定量包装商品、零售商品等商品量的计量监督管理工作。
   （八）集市主办者可以统一配置经强制检定合格的计量器具，提供给经营者使用</t>
    </r>
    <r>
      <rPr>
        <sz val="10"/>
        <rFont val="宋体"/>
        <family val="0"/>
        <charset val="134"/>
      </rPr>
      <t xml:space="preserve">; </t>
    </r>
    <r>
      <rPr>
        <sz val="10"/>
        <rFont val="Noto Sans"/>
        <family val="2"/>
      </rPr>
      <t xml:space="preserve">也可以要求经营者配备和使用符合国家规定，与其经营项目相适应的计量器具，并督促检查。
    第十一条  集市主办者违反本办法第五条第（四）项规定的，责令改正，逾期不改的，处以</t>
    </r>
    <r>
      <rPr>
        <sz val="10"/>
        <rFont val="宋体"/>
        <family val="0"/>
        <charset val="134"/>
      </rPr>
      <t xml:space="preserve">1000</t>
    </r>
    <r>
      <rPr>
        <sz val="10"/>
        <rFont val="Noto Sans"/>
        <family val="2"/>
      </rPr>
      <t xml:space="preserve">元以下的罚款。
    集市主办者违反本办法第五条第（五）项规定的，责令停止使用，限期改正，没收淘汰的计量器具，并处以</t>
    </r>
    <r>
      <rPr>
        <sz val="10"/>
        <rFont val="宋体"/>
        <family val="0"/>
        <charset val="134"/>
      </rPr>
      <t xml:space="preserve">1000</t>
    </r>
    <r>
      <rPr>
        <sz val="10"/>
        <rFont val="Noto Sans"/>
        <family val="2"/>
      </rPr>
      <t xml:space="preserve">元以下的罚款。
    集市主办者违反本办法第五条第（六）项规定的，限期改正，并处以</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集市主办者使用国家明令淘汰的计量器具；国家限制使用的计量器具；使用未申请检定，超过检定周期或者经检定不合格的计量器具的</t>
    </r>
  </si>
  <si>
    <r>
      <rPr>
        <sz val="10"/>
        <rFont val="宋体"/>
        <family val="0"/>
        <charset val="134"/>
      </rPr>
      <t xml:space="preserve">3.</t>
    </r>
    <r>
      <rPr>
        <sz val="10"/>
        <rFont val="Noto Sans"/>
        <family val="2"/>
      </rPr>
      <t xml:space="preserve">集市主办者未设置符合要求的公平秤</t>
    </r>
    <r>
      <rPr>
        <sz val="10"/>
        <rFont val="宋体"/>
        <family val="0"/>
        <charset val="134"/>
      </rPr>
      <t xml:space="preserve">,</t>
    </r>
    <r>
      <rPr>
        <sz val="10"/>
        <rFont val="Noto Sans"/>
        <family val="2"/>
      </rPr>
      <t xml:space="preserve">并负责保管，维护和监督检查，定期送当地质量技术监督部门所属的法定计量检定机构进行检定的</t>
    </r>
  </si>
  <si>
    <r>
      <rPr>
        <sz val="10"/>
        <rFont val="Noto Sans"/>
        <family val="2"/>
      </rPr>
      <t xml:space="preserve">经营者未对配置和使用的计量器具进行维护和管理，定期接受质量技术监督部门指定的法定计量检定机构对计量器具的强制检定的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经营者未对配置和使用的计量器具进行维护和管理，定期接受质量技术监督部门指定的法定计量检定机构对计量器具的强制检定的</t>
    </r>
  </si>
  <si>
    <r>
      <rPr>
        <sz val="10"/>
        <rFont val="Noto Sans"/>
        <family val="2"/>
      </rPr>
      <t xml:space="preserve">   《集贸市场计量监督管理办法》（</t>
    </r>
    <r>
      <rPr>
        <sz val="10"/>
        <rFont val="宋体"/>
        <family val="0"/>
        <charset val="134"/>
      </rPr>
      <t xml:space="preserve">2002</t>
    </r>
    <r>
      <rPr>
        <sz val="10"/>
        <rFont val="Noto Sans"/>
        <family val="2"/>
      </rPr>
      <t xml:space="preserve">国家质检总局令第</t>
    </r>
    <r>
      <rPr>
        <sz val="10"/>
        <rFont val="宋体"/>
        <family val="0"/>
        <charset val="134"/>
      </rPr>
      <t xml:space="preserve">17</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经营者应当做到：
   （一）遵守计量法律、法规及集市主办者关于计量活动的有关规定。
   （二）对配置和使用的计量器具进行维护和管理，定期接受市场监督管理部门指定的法定计量检定机构对计量器具的强制检定。
   （三）不得使用不合格的计量器具，不得破坏计量器具准确度或者伪造数据，不得破坏铅签封。
   （四）凡以商品量的量值作为结算依据的，应当使用计量器具测量量值；计量偏差在国家规定的范围内，结算值与实际值相符。不得估量计费。不具备计量条件并经交易当事人同意的除外。
   （五）现场交易时，应当明示计量单位、计量过程和计量器具显示的量值。如有异议的，经营者应当重新操作计量过程和显示量值。
   （六）销售定量包装商品应当符合《定量包装商品计量监督管理办法》的规定。。
    第十二条  经营者违反本办法第六条第（二）项规定的，责令其停止使用，可并处以</t>
    </r>
    <r>
      <rPr>
        <sz val="10"/>
        <rFont val="宋体"/>
        <family val="0"/>
        <charset val="134"/>
      </rPr>
      <t xml:space="preserve">1000</t>
    </r>
    <r>
      <rPr>
        <sz val="10"/>
        <rFont val="Noto Sans"/>
        <family val="2"/>
      </rPr>
      <t xml:space="preserve">元以下的罚款。
经营者违反本办法第六条第（三）项规定，给国家和消费者造成损失的，责令其赔偿损失，没收计量器具和全部违法所得，可并处以</t>
    </r>
    <r>
      <rPr>
        <sz val="10"/>
        <rFont val="宋体"/>
        <family val="0"/>
        <charset val="134"/>
      </rPr>
      <t xml:space="preserve">2000</t>
    </r>
    <r>
      <rPr>
        <sz val="10"/>
        <rFont val="Noto Sans"/>
        <family val="2"/>
      </rPr>
      <t xml:space="preserve">元以下的罚款；构成犯罪的，移送司法机关追究其刑事责任。
    经营者违反本办法第六条第（四）项规定，应当使用计量器具测量量值而未使用计量器具的，限期改正；逾期不改的，处以</t>
    </r>
    <r>
      <rPr>
        <sz val="10"/>
        <rFont val="宋体"/>
        <family val="0"/>
        <charset val="134"/>
      </rPr>
      <t xml:space="preserve">1000</t>
    </r>
    <r>
      <rPr>
        <sz val="10"/>
        <rFont val="Noto Sans"/>
        <family val="2"/>
      </rPr>
      <t xml:space="preserve">元以下罚款。经营者销售商品的结算值与实际值不相符的，按照《商品量计量违法行为处罚规定》第五条、第六条的规定处罚。
   经营者违反本办法第六条第（六）项规定的，按照《定量包装商品计量监督管理办法》有关规定处罚。 　　</t>
    </r>
  </si>
  <si>
    <r>
      <rPr>
        <sz val="10"/>
        <rFont val="宋体"/>
        <family val="0"/>
        <charset val="134"/>
      </rPr>
      <t xml:space="preserve">2.</t>
    </r>
    <r>
      <rPr>
        <sz val="10"/>
        <rFont val="Noto Sans"/>
        <family val="2"/>
      </rPr>
      <t xml:space="preserve">经营者使用不合格的计量器具，破坏计量器具准确度或者伪造数据，破坏铅签封，给国家和消费者造成损失的</t>
    </r>
  </si>
  <si>
    <r>
      <rPr>
        <sz val="10"/>
        <rFont val="宋体"/>
        <family val="0"/>
        <charset val="134"/>
      </rPr>
      <t xml:space="preserve">3.</t>
    </r>
    <r>
      <rPr>
        <sz val="10"/>
        <rFont val="Noto Sans"/>
        <family val="2"/>
      </rPr>
      <t xml:space="preserve">经营者凡以商品量的量值作为结算依据</t>
    </r>
    <r>
      <rPr>
        <sz val="10"/>
        <rFont val="宋体"/>
        <family val="0"/>
        <charset val="134"/>
      </rPr>
      <t xml:space="preserve">,</t>
    </r>
    <r>
      <rPr>
        <sz val="10"/>
        <rFont val="Noto Sans"/>
        <family val="2"/>
      </rPr>
      <t xml:space="preserve">未使用计量器具测量量值；计量偏差未在国家规定的范围内，结算值与实际值不相符，估量计费的 （不具备计量条件并经交易当事人同意的除外）</t>
    </r>
  </si>
  <si>
    <r>
      <rPr>
        <sz val="10"/>
        <rFont val="Noto Sans"/>
        <family val="2"/>
      </rPr>
      <t xml:space="preserve">加油站经营者使用属于强制检定的计量器具未登记造册，向当地质量技术监督部门备案，并配合质量技术监督部门及其指定的法定计量检定机构做好强制检定工作的等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加油站经营者使用计量器具许可证标志、编号和出厂产品合格证不齐全的计量器具的</t>
    </r>
  </si>
  <si>
    <r>
      <rPr>
        <sz val="10"/>
        <rFont val="Noto Sans"/>
        <family val="2"/>
      </rPr>
      <t xml:space="preserve">   《加油站计量监督管理办法》（</t>
    </r>
    <r>
      <rPr>
        <sz val="10"/>
        <rFont val="宋体"/>
        <family val="0"/>
        <charset val="134"/>
      </rPr>
      <t xml:space="preserve">2018</t>
    </r>
    <r>
      <rPr>
        <sz val="10"/>
        <rFont val="Noto Sans"/>
        <family val="2"/>
      </rPr>
      <t xml:space="preserve">国家质检总局令第</t>
    </r>
    <r>
      <rPr>
        <sz val="10"/>
        <rFont val="宋体"/>
        <family val="0"/>
        <charset val="134"/>
      </rPr>
      <t xml:space="preserve">196</t>
    </r>
    <r>
      <rPr>
        <sz val="10"/>
        <rFont val="Noto Sans"/>
        <family val="2"/>
      </rPr>
      <t xml:space="preserve">号修正，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五条  加油站经营者应当遵守以下规定：
   （一）遵守计量法律、法规和规章，制订加油站计量管理及保护消费者权益的制度，对使用的计量器具进行维护和管理，接受市场监督管理部门的计量监督。
   （二）配备专（兼）职计量人员，负责加油站的计量管理工作。加油站的计量人员应当接受相应的计量业务知识培训。
   （三）使用属于强制检定的计量器具应当登记造册，向当地市场监督管理部门备案，并配合市场监督管理部门及其指定的法定计量检定机构做好强制检定工作。
   （四）使用的燃油加油机等计量器具应当具有出厂产品合格证书；燃油加油机安装后报经当地市场监督管理部门授权的法定计量检定机构检定合格，方可投入使用。
   （五）需要维修燃油加油机，应当向具有合法维修资格的单位报修，维修后的燃油加油机应当报经执行强制检定的法定计量检定机构检定合格后，方可重新投入使用。
   （六）不得使用非法定计量单位，不得违反规定使用非法定计量单位的计量器具以及国家明令淘汰或者禁止使用的计量器具用于成品油贸易交接。
  （转下页）</t>
    </r>
  </si>
  <si>
    <r>
      <rPr>
        <sz val="10"/>
        <rFont val="宋体"/>
        <family val="0"/>
        <charset val="134"/>
      </rPr>
      <t xml:space="preserve">2.</t>
    </r>
    <r>
      <rPr>
        <sz val="10"/>
        <rFont val="Noto Sans"/>
        <family val="2"/>
      </rPr>
      <t xml:space="preserve">加油站经营者燃油加油机安装后未报经市场监督管理部门授权的法定计量检定机构强制检定合格即投入使用的</t>
    </r>
  </si>
  <si>
    <r>
      <rPr>
        <sz val="10"/>
        <rFont val="宋体"/>
        <family val="0"/>
        <charset val="134"/>
      </rPr>
      <t xml:space="preserve">3.</t>
    </r>
    <r>
      <rPr>
        <sz val="10"/>
        <rFont val="Noto Sans"/>
        <family val="2"/>
      </rPr>
      <t xml:space="preserve">加油站经营者需要维修燃油加油机，未向具有合法维修资格的单位报修，维修后的燃油加油机未报经执行强制检定的法定计量检定机构检定合格后重新投入使用的</t>
    </r>
  </si>
  <si>
    <r>
      <rPr>
        <sz val="10"/>
        <rFont val="宋体"/>
        <family val="0"/>
        <charset val="134"/>
      </rPr>
      <t xml:space="preserve">4.</t>
    </r>
    <r>
      <rPr>
        <sz val="10"/>
        <rFont val="Noto Sans"/>
        <family val="2"/>
      </rPr>
      <t xml:space="preserve">加油站经营者使用非法定计量单位，使用国务院规定废除的非法定计量单位的计量器具以及国家明令淘汰或者禁止使用的计量器具用于成品油贸易交接的</t>
    </r>
  </si>
  <si>
    <r>
      <rPr>
        <sz val="10"/>
        <rFont val="Noto Sans"/>
        <family val="2"/>
      </rPr>
      <t xml:space="preserve">（接上页） 
（七）不得使用未经检定、超过检定周期或者经检定不合格的计量器具；不得破坏计量器具及其铅（签）封，不得擅自改动、拆装燃油加油机，不得使用未经批准而改动的燃油加油机，不得弄虚作假。
   （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九）申请计量器具检定，应当按物价部门核准的项目和收费标准缴纳费用。
    第九条  加油站经营者违反本办法有关规定，应当按以下规定进行处罚：
   （一）违反本办法第五条第（四）项规定，使用出厂产品合格证不齐全计量器具的，责令其停止使用，没收计量器具和全部违法所得，可并处</t>
    </r>
    <r>
      <rPr>
        <sz val="10"/>
        <rFont val="宋体"/>
        <family val="0"/>
        <charset val="134"/>
      </rPr>
      <t xml:space="preserve">2000</t>
    </r>
    <r>
      <rPr>
        <sz val="10"/>
        <rFont val="Noto Sans"/>
        <family val="2"/>
      </rPr>
      <t xml:space="preserve">元以下罚款。燃油加油机安装后未报经市场监督管理部门授权的法定计量检定机构强制检定合格即投入使用的，责令其停止使用，可并处</t>
    </r>
    <r>
      <rPr>
        <sz val="10"/>
        <rFont val="宋体"/>
        <family val="0"/>
        <charset val="134"/>
      </rPr>
      <t xml:space="preserve">5000</t>
    </r>
    <r>
      <rPr>
        <sz val="10"/>
        <rFont val="Noto Sans"/>
        <family val="2"/>
      </rPr>
      <t xml:space="preserve">元以下罚款；给国家和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二）违反本办法第五条第（五）项规定的，责令改正和停止使用，可并处</t>
    </r>
    <r>
      <rPr>
        <sz val="10"/>
        <rFont val="宋体"/>
        <family val="0"/>
        <charset val="134"/>
      </rPr>
      <t xml:space="preserve">5000</t>
    </r>
    <r>
      <rPr>
        <sz val="10"/>
        <rFont val="Noto Sans"/>
        <family val="2"/>
      </rPr>
      <t xml:space="preserve">元以下罚款；给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三）违反本办法第五条第（七）项规定，使用未经检定、超过检定周期或者经检定不合格的计量器具的，责令其停止使用，可并处</t>
    </r>
    <r>
      <rPr>
        <sz val="10"/>
        <rFont val="宋体"/>
        <family val="0"/>
        <charset val="134"/>
      </rPr>
      <t xml:space="preserve">1000</t>
    </r>
    <r>
      <rPr>
        <sz val="1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成品油零售量的结算值与实际值之差超过国家规定允许误差的，责令改正，给消费者造成损失的，责令其赔偿损失，并处以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t>
    </r>
  </si>
  <si>
    <r>
      <rPr>
        <sz val="10"/>
        <rFont val="宋体"/>
        <family val="0"/>
        <charset val="134"/>
      </rPr>
      <t xml:space="preserve">5.</t>
    </r>
    <r>
      <rPr>
        <sz val="10"/>
        <rFont val="Noto Sans"/>
        <family val="2"/>
      </rPr>
      <t xml:space="preserve">加油站经营者使用未经检定、超过检定周期或者经检定不合格的计量器具的，</t>
    </r>
  </si>
  <si>
    <r>
      <rPr>
        <sz val="10"/>
        <rFont val="宋体"/>
        <family val="0"/>
        <charset val="134"/>
      </rPr>
      <t xml:space="preserve">6.</t>
    </r>
    <r>
      <rPr>
        <sz val="10"/>
        <rFont val="Noto Sans"/>
        <family val="2"/>
      </rPr>
      <t xml:space="preserve">加油站经营者破坏计量器具及其铅（签）封，擅自改动、拆装燃油加油机，使用未经批准而改动的燃油加油机，以及弄虚作假、给消费者造成损失的</t>
    </r>
  </si>
  <si>
    <r>
      <rPr>
        <sz val="10"/>
        <rFont val="宋体"/>
        <family val="0"/>
        <charset val="134"/>
      </rPr>
      <t xml:space="preserve">7.</t>
    </r>
    <r>
      <rPr>
        <sz val="10"/>
        <rFont val="Noto Sans"/>
        <family val="2"/>
      </rPr>
      <t xml:space="preserve">加油站经营者未使用计量器具的</t>
    </r>
  </si>
  <si>
    <r>
      <rPr>
        <sz val="10"/>
        <rFont val="宋体"/>
        <family val="0"/>
        <charset val="134"/>
      </rPr>
      <t xml:space="preserve">8.</t>
    </r>
    <r>
      <rPr>
        <sz val="10"/>
        <rFont val="Noto Sans"/>
        <family val="2"/>
      </rPr>
      <t xml:space="preserve">加油站经营者成品油零售量的结算值与实际值之差超过国家规定允许误差的</t>
    </r>
  </si>
  <si>
    <t xml:space="preserve">加油站经营者违反《加油站计量监督管理办法》  规定，拒不提供成品油零售账目或者提供不真实账目使违法所得难以计算的</t>
  </si>
  <si>
    <r>
      <rPr>
        <sz val="10"/>
        <rFont val="Noto Sans"/>
        <family val="2"/>
      </rPr>
      <t xml:space="preserve">   《加油站计量监督管理办法》（</t>
    </r>
    <r>
      <rPr>
        <sz val="10"/>
        <rFont val="宋体"/>
        <family val="0"/>
        <charset val="134"/>
      </rPr>
      <t xml:space="preserve">2018</t>
    </r>
    <r>
      <rPr>
        <sz val="10"/>
        <rFont val="Noto Sans"/>
        <family val="2"/>
      </rPr>
      <t xml:space="preserve">国家质检总局令第</t>
    </r>
    <r>
      <rPr>
        <sz val="10"/>
        <rFont val="宋体"/>
        <family val="0"/>
        <charset val="134"/>
      </rPr>
      <t xml:space="preserve">196</t>
    </r>
    <r>
      <rPr>
        <sz val="10"/>
        <rFont val="Noto Sans"/>
        <family val="2"/>
      </rPr>
      <t xml:space="preserve">号修正，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条  加油站经营者违反本办法规定，拒不提供成品油零售账目或者提供不真实账目，使违法所得难以计算的，可根据违法行为的情节轻重处以最高不超过</t>
    </r>
    <r>
      <rPr>
        <sz val="10"/>
        <rFont val="宋体"/>
        <family val="0"/>
        <charset val="134"/>
      </rPr>
      <t xml:space="preserve">30000</t>
    </r>
    <r>
      <rPr>
        <sz val="10"/>
        <rFont val="Noto Sans"/>
        <family val="2"/>
      </rPr>
      <t xml:space="preserve">元的罚款。</t>
    </r>
  </si>
  <si>
    <r>
      <rPr>
        <sz val="10"/>
        <rFont val="Noto Sans"/>
        <family val="2"/>
      </rPr>
      <t xml:space="preserve">眼镜制配者配备的计量器具不具有制造计量器具许可证标志、编号、产品合格证的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眼镜制配者使用属于强制检定的计量器具，未按照规定申请检定或者超过检定周期继续使用的</t>
    </r>
  </si>
  <si>
    <r>
      <rPr>
        <sz val="10"/>
        <rFont val="Noto Sans"/>
        <family val="2"/>
      </rPr>
      <t xml:space="preserve">   《眼镜制配计量监督管理办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国家质量监督检验检疫总局令第</t>
    </r>
    <r>
      <rPr>
        <sz val="10"/>
        <rFont val="宋体"/>
        <family val="0"/>
        <charset val="134"/>
      </rPr>
      <t xml:space="preserve">54</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四条　眼镜制配者应当遵守以下规定</t>
    </r>
    <r>
      <rPr>
        <sz val="10"/>
        <rFont val="宋体"/>
        <family val="0"/>
        <charset val="134"/>
      </rPr>
      <t xml:space="preserve">:
   </t>
    </r>
    <r>
      <rPr>
        <sz val="10"/>
        <rFont val="Noto Sans"/>
        <family val="2"/>
      </rPr>
      <t xml:space="preserve">（一）遵守计量法律、法规和规章，制定眼镜制配的计量管理及保护消费者权益的制度，完善计量保证体系，依法接受市场监督管理部门的计量监督。
   （二）配备经计量业务知识培训合格的专（兼）职计量管理和专业技术人员，负责眼镜制配的计量工作。
   （三）使用属于强制检定的计量器具必须按照规定登记造册，报当地县级市场监督管理部门备案，并向其指定的计量检定机构申请周期检定。当地不能检定的，向上一级市场监督管理部门指定的计量检定机构申请周期检定。
   （四）不得使用未经检定、超过检定周期或者经检定不合格的计量器具。
   （五）不得违反规定使用非法定计量单位。
   （六）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10"/>
        <rFont val="宋体"/>
        <family val="0"/>
        <charset val="134"/>
      </rPr>
      <t xml:space="preserve">1000</t>
    </r>
    <r>
      <rPr>
        <sz val="10"/>
        <rFont val="Noto Sans"/>
        <family val="2"/>
      </rPr>
      <t xml:space="preserve">元以下罚款；使用属于强制检定的计量器具，经检定不合格继续使用的，责令停止使用，可以并处</t>
    </r>
    <r>
      <rPr>
        <sz val="10"/>
        <rFont val="宋体"/>
        <family val="0"/>
        <charset val="134"/>
      </rPr>
      <t xml:space="preserve">2000 </t>
    </r>
    <r>
      <rPr>
        <sz val="10"/>
        <rFont val="Noto Sans"/>
        <family val="2"/>
      </rPr>
      <t xml:space="preserve">元以下罚款；使用属于非强制检定的计量器具，未按照规定定期检定以及经检定不合格继续使用的，责令停止使用，可以并处</t>
    </r>
    <r>
      <rPr>
        <sz val="10"/>
        <rFont val="宋体"/>
        <family val="0"/>
        <charset val="134"/>
      </rPr>
      <t xml:space="preserve">1000</t>
    </r>
    <r>
      <rPr>
        <sz val="10"/>
        <rFont val="Noto Sans"/>
        <family val="2"/>
      </rPr>
      <t xml:space="preserve">元以下罚款。
   （二）使用非法定计量单位的，责令改正。</t>
    </r>
  </si>
  <si>
    <r>
      <rPr>
        <sz val="10"/>
        <rFont val="宋体"/>
        <family val="0"/>
        <charset val="134"/>
      </rPr>
      <t xml:space="preserve">2.</t>
    </r>
    <r>
      <rPr>
        <sz val="10"/>
        <rFont val="Noto Sans"/>
        <family val="2"/>
      </rPr>
      <t xml:space="preserve">眼镜制配者使用属于强制检定的计量器具，经检定不合格继续使用的</t>
    </r>
  </si>
  <si>
    <r>
      <rPr>
        <sz val="10"/>
        <rFont val="宋体"/>
        <family val="0"/>
        <charset val="134"/>
      </rPr>
      <t xml:space="preserve">3.</t>
    </r>
    <r>
      <rPr>
        <sz val="10"/>
        <rFont val="Noto Sans"/>
        <family val="2"/>
      </rPr>
      <t xml:space="preserve">眼镜制配者使用属于非强制检定的计量器具，未按照规定定期检定以及经检定不合格继续使用的</t>
    </r>
  </si>
  <si>
    <r>
      <rPr>
        <sz val="10"/>
        <rFont val="宋体"/>
        <family val="0"/>
        <charset val="134"/>
      </rPr>
      <t xml:space="preserve">4.</t>
    </r>
    <r>
      <rPr>
        <sz val="10"/>
        <rFont val="Noto Sans"/>
        <family val="2"/>
      </rPr>
      <t xml:space="preserve">使用非法定计量单位的</t>
    </r>
  </si>
  <si>
    <r>
      <rPr>
        <sz val="10"/>
        <rFont val="Noto Sans"/>
        <family val="2"/>
      </rPr>
      <t xml:space="preserve">眼镜镜片、角膜接触镜、成品眼镜生产者未配备与生产相适应的顶焦度、透过率和厚度等计量检测设备的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眼镜镜片、角膜接触镜、成品眼镜生产者未配备与生产相适应的顶焦度、透过率和厚度等计量检测设备的</t>
    </r>
  </si>
  <si>
    <r>
      <rPr>
        <sz val="10"/>
        <rFont val="Noto Sans"/>
        <family val="2"/>
      </rPr>
      <t xml:space="preserve">   《眼镜制配计量监督管理办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国家质量监督检验检疫总局令第</t>
    </r>
    <r>
      <rPr>
        <sz val="10"/>
        <rFont val="宋体"/>
        <family val="0"/>
        <charset val="134"/>
      </rPr>
      <t xml:space="preserve">54</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五条　眼镜镜片、角膜接触镜和成品眼镜生产者除遵守本办法第四条规定外，还应当遵守以下规定</t>
    </r>
    <r>
      <rPr>
        <sz val="10"/>
        <rFont val="宋体"/>
        <family val="0"/>
        <charset val="134"/>
      </rPr>
      <t xml:space="preserve">:
   </t>
    </r>
    <r>
      <rPr>
        <sz val="10"/>
        <rFont val="Noto Sans"/>
        <family val="2"/>
      </rPr>
      <t xml:space="preserve">（一）配备与生产相适应的顶焦度、透过率和厚度等计量检测设备。
   （二）保证出具的眼镜产品计量数据准确可靠。
    第十条　眼镜镜片、角膜接触镜、成品眼镜生产者违反本办法第五条有关规定，应当按照以下规定进行处罚：
   （一）违反本办法第五条第（一）项规定的，责令改正，可以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二）违反本办法第五条第（二）项规定，责令改正，给消费者造成损失的，责令赔偿损失，可以并处</t>
    </r>
    <r>
      <rPr>
        <sz val="10"/>
        <rFont val="宋体"/>
        <family val="0"/>
        <charset val="134"/>
      </rPr>
      <t xml:space="preserve">2000</t>
    </r>
    <r>
      <rPr>
        <sz val="10"/>
        <rFont val="Noto Sans"/>
        <family val="2"/>
      </rPr>
      <t xml:space="preserve">元以下罚款。
</t>
    </r>
  </si>
  <si>
    <r>
      <rPr>
        <sz val="10"/>
        <rFont val="宋体"/>
        <family val="0"/>
        <charset val="134"/>
      </rPr>
      <t xml:space="preserve">2.</t>
    </r>
    <r>
      <rPr>
        <sz val="10"/>
        <rFont val="Noto Sans"/>
        <family val="2"/>
      </rPr>
      <t xml:space="preserve">眼镜镜片、角膜接触镜、成品眼镜生产者未保证出具的眼镜产品计量数据准确可靠的</t>
    </r>
  </si>
  <si>
    <r>
      <rPr>
        <sz val="10"/>
        <rFont val="Noto Sans"/>
        <family val="2"/>
      </rPr>
      <t xml:space="preserve">从事眼镜镜片、角膜接触镜、成品眼镜销售以及从事配镜验光、定配眼镜、角膜接触镜配戴经营者未建立完善的进出货物计量检测验收制度的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从事眼镜镜片、角膜接触镜、成品眼镜销售以及从事配镜验光、定配眼镜、角膜接触镜配戴经营者未建立完善的进出货物计量检测验收制度的</t>
    </r>
  </si>
  <si>
    <r>
      <rPr>
        <sz val="10"/>
        <rFont val="Noto Sans"/>
        <family val="2"/>
      </rPr>
      <t xml:space="preserve">  《中华人民共和国计量法》
  第五章 法律责任
  第二十三条 制造、销售未经考核合格的计量器具新产品的，责令停止制造、销售该种新产品，没收违法所得，可以并处罚款。
  第二十四条 制造、修理、销售的计量器具不合格的，没收违法所得，可以并处罚款。
  第二十五条 属于强制检定范围的计量器具，未按照规定申请检定或者检定不合格继续使用的，责令停止使用，可以并处罚款。
  第二十六条 使用不合格的计量器具或者破坏计量器具准确度，给国家和消费者造成损失的，责令赔偿损失，没收计量器具和违法所得，可以并处罚款。
  第二十七条 制造、销售、使用以欺骗消费者为目的的计量器具的，没收计量器具和违法所得，处以罚款</t>
    </r>
    <r>
      <rPr>
        <sz val="10"/>
        <rFont val="宋体"/>
        <family val="0"/>
        <charset val="134"/>
      </rPr>
      <t xml:space="preserve">;</t>
    </r>
    <r>
      <rPr>
        <sz val="10"/>
        <rFont val="Noto Sans"/>
        <family val="2"/>
      </rPr>
      <t xml:space="preserve">情节严重的，并对个人或者单位直接责任人员依照刑法有关规定追究刑事责任。
  第二十八条 违反本法规定，制造、修理、销售的计量器具不合格，造成人身伤亡或者重大财产损失的，依照刑法有关规定，对个人或者单位直接责任人员追究刑事责任。
  第二十九条 计量监督人员违法失职，情节严重的，依照刑法有关规定追究刑事责任</t>
    </r>
    <r>
      <rPr>
        <sz val="10"/>
        <rFont val="宋体"/>
        <family val="0"/>
        <charset val="134"/>
      </rPr>
      <t xml:space="preserve">;</t>
    </r>
    <r>
      <rPr>
        <sz val="10"/>
        <rFont val="Noto Sans"/>
        <family val="2"/>
      </rPr>
      <t xml:space="preserve">情节轻微的，给予行政处分。
  第三十条 本法规定的行政处罚，由县级以上地方人民政府计量行政部门决定。
 （转下页）</t>
    </r>
  </si>
  <si>
    <r>
      <rPr>
        <sz val="10"/>
        <rFont val="宋体"/>
        <family val="0"/>
        <charset val="134"/>
      </rPr>
      <t xml:space="preserve">2.</t>
    </r>
    <r>
      <rPr>
        <sz val="10"/>
        <rFont val="Noto Sans"/>
        <family val="2"/>
      </rPr>
      <t xml:space="preserve">从事眼镜镜片、角膜接触镜、成品眼镜销售以及从事配镜验光、定配眼镜、角膜接触镜配戴经营者未配备与销售、经营业务相适应的验光、瞳距、顶焦度、透过率、厚度等计量检测设备的</t>
    </r>
  </si>
  <si>
    <r>
      <rPr>
        <sz val="10"/>
        <rFont val="宋体"/>
        <family val="0"/>
        <charset val="134"/>
      </rPr>
      <t xml:space="preserve">3.</t>
    </r>
    <r>
      <rPr>
        <sz val="10"/>
        <rFont val="Noto Sans"/>
        <family val="2"/>
      </rPr>
      <t xml:space="preserve">从事角膜接触镜配戴的经营者未配备与经营业务相适应的眼科计量检测设备的</t>
    </r>
  </si>
  <si>
    <r>
      <rPr>
        <sz val="10"/>
        <rFont val="Noto Sans"/>
        <family val="2"/>
      </rPr>
      <t xml:space="preserve">（接上页）
 第三十一条 当事人对行政处罚决定不服的，可以在接到处罚通知之日起十五日内向人民法院起诉</t>
    </r>
    <r>
      <rPr>
        <sz val="10"/>
        <rFont val="宋体"/>
        <family val="0"/>
        <charset val="134"/>
      </rPr>
      <t xml:space="preserve">;</t>
    </r>
    <r>
      <rPr>
        <sz val="10"/>
        <rFont val="Noto Sans"/>
        <family val="2"/>
      </rPr>
      <t xml:space="preserve">对罚款、没收违法所得的行政处罚决定期满不起诉又不履行的，由作出行政处罚决定的机关申请人民法院强制执行。
 《眼镜制配计量监督管理办法》（</t>
    </r>
    <r>
      <rPr>
        <sz val="10"/>
        <rFont val="宋体"/>
        <family val="0"/>
        <charset val="134"/>
      </rPr>
      <t xml:space="preserve">2018</t>
    </r>
    <r>
      <rPr>
        <sz val="10"/>
        <rFont val="Noto Sans"/>
        <family val="2"/>
      </rPr>
      <t xml:space="preserve">国家质检总局令第</t>
    </r>
    <r>
      <rPr>
        <sz val="10"/>
        <rFont val="宋体"/>
        <family val="0"/>
        <charset val="134"/>
      </rPr>
      <t xml:space="preserve">196</t>
    </r>
    <r>
      <rPr>
        <sz val="10"/>
        <rFont val="Noto Sans"/>
        <family val="2"/>
      </rPr>
      <t xml:space="preserve">号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六条  眼镜镜片、角膜接触镜、成品眼镜销售者以及从事配镜验光、定配眼镜、角膜接触镜配戴的经营者除遵守本办法第四条规定外，还应当遵守以下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立完善的进出货物计量检测验收制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配备与销售、经营业务相适应的验光、瞳距、顶焦度、透过率、厚度等计量检测设备。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事角膜接触镜配戴的经营者还应当配备与经营业务相适应的眼科计量检测设备。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三）违反本办法第六条第（三）项规定的，责令改正，可以并处</t>
    </r>
    <r>
      <rPr>
        <sz val="10"/>
        <rFont val="宋体"/>
        <family val="0"/>
        <charset val="134"/>
      </rPr>
      <t xml:space="preserve">2000</t>
    </r>
    <r>
      <rPr>
        <sz val="10"/>
        <rFont val="Noto Sans"/>
        <family val="2"/>
      </rPr>
      <t xml:space="preserve">元以下罚款。
   （四）违反本办法第六条第（四）项规定的，责令改正，给消费者造成损失的，责令赔偿损失，没收全部违法所得，可以并处</t>
    </r>
    <r>
      <rPr>
        <sz val="10"/>
        <rFont val="宋体"/>
        <family val="0"/>
        <charset val="134"/>
      </rPr>
      <t xml:space="preserve">2000</t>
    </r>
    <r>
      <rPr>
        <sz val="10"/>
        <rFont val="Noto Sans"/>
        <family val="2"/>
      </rPr>
      <t xml:space="preserve">元以下罚款。</t>
    </r>
  </si>
  <si>
    <r>
      <rPr>
        <sz val="10"/>
        <rFont val="宋体"/>
        <family val="0"/>
        <charset val="134"/>
      </rPr>
      <t xml:space="preserve">4.</t>
    </r>
    <r>
      <rPr>
        <sz val="10"/>
        <rFont val="Noto Sans"/>
        <family val="2"/>
      </rPr>
      <t xml:space="preserve">从事眼镜镜片、角膜接触镜、成品眼镜销售以及从事配镜验光、定配眼镜、角膜接触镜配戴经营者未保证出具的眼镜产品计量数据准确可靠的</t>
    </r>
  </si>
  <si>
    <t xml:space="preserve">眼镜制配者拒不提供眼镜制配账目，使违法所得难以计算的</t>
  </si>
  <si>
    <r>
      <rPr>
        <sz val="10"/>
        <rFont val="宋体"/>
        <family val="0"/>
        <charset val="134"/>
      </rPr>
      <t xml:space="preserve">  
 </t>
    </r>
    <r>
      <rPr>
        <sz val="10"/>
        <rFont val="Noto Sans"/>
        <family val="2"/>
      </rPr>
      <t xml:space="preserve">《眼镜制配计量监督管理办法》（</t>
    </r>
    <r>
      <rPr>
        <sz val="10"/>
        <rFont val="宋体"/>
        <family val="0"/>
        <charset val="134"/>
      </rPr>
      <t xml:space="preserve">2018</t>
    </r>
    <r>
      <rPr>
        <sz val="10"/>
        <rFont val="Noto Sans"/>
        <family val="2"/>
      </rPr>
      <t xml:space="preserve">国家质检总局令第</t>
    </r>
    <r>
      <rPr>
        <sz val="10"/>
        <rFont val="宋体"/>
        <family val="0"/>
        <charset val="134"/>
      </rPr>
      <t xml:space="preserve">196</t>
    </r>
    <r>
      <rPr>
        <sz val="10"/>
        <rFont val="Noto Sans"/>
        <family val="2"/>
      </rPr>
      <t xml:space="preserve">号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二条  眼镜制配者违反本办法规定，拒不提供眼镜制配账目，使违法所得难以计算的，可根据违法行为的情节轻重处以最高不超过</t>
    </r>
    <r>
      <rPr>
        <sz val="10"/>
        <rFont val="宋体"/>
        <family val="0"/>
        <charset val="134"/>
      </rPr>
      <t xml:space="preserve">30000</t>
    </r>
    <r>
      <rPr>
        <sz val="10"/>
        <rFont val="Noto Sans"/>
        <family val="2"/>
      </rPr>
      <t xml:space="preserve">元的罚款。</t>
    </r>
  </si>
  <si>
    <r>
      <rPr>
        <sz val="10"/>
        <rFont val="Noto Sans"/>
        <family val="2"/>
      </rPr>
      <t xml:space="preserve">获得《定量包装商品生产企业计量保证能力证书》的生产者，违反《定量包装商品生产企业计量保证能力评价规范》要求的等的处罚
（含</t>
    </r>
    <r>
      <rPr>
        <sz val="10"/>
        <rFont val="宋体"/>
        <family val="0"/>
        <charset val="134"/>
      </rPr>
      <t xml:space="preserve">2</t>
    </r>
    <r>
      <rPr>
        <sz val="10"/>
        <rFont val="Noto Sans"/>
        <family val="2"/>
      </rPr>
      <t xml:space="preserve">个子项）</t>
    </r>
  </si>
  <si>
    <t xml:space="preserve">获得《定量包装商品生产企业计量保证能力证书》的生产者，违反《定量包装商品生产企业计量保证能力评价规范》要求的</t>
  </si>
  <si>
    <r>
      <rPr>
        <sz val="10"/>
        <rFont val="Noto Sans"/>
        <family val="2"/>
      </rPr>
      <t xml:space="preserve">   《中华人民共和国计量法》
  第五章 法律责任
  第二十三条 制造、销售未经考核合格的计量器具新产品的，责令停止制造、销售该种新产品，没收违法所得，可以并处罚款。
  第二十四条 制造、修理、销售的计量器具不合格的，没收违法所得，可以并处罚款。
  第二十五条 属于强制检定范围的计量器具，未按照规定申请检定或者检定不合格继续使用的，责令停止使用，可以并处罚款。
  第二十六条 使用不合格的计量器具或者破坏计量器具准确度，给国家和消费者造成损失的，责令赔偿损失，没收计量器具和违法所得，可以并处罚款。
  第二十七条 制造、销售、使用以欺骗消费者为目的的计量器具的，没收计量器具和违法所得，处以罚款</t>
    </r>
    <r>
      <rPr>
        <sz val="10"/>
        <rFont val="宋体"/>
        <family val="0"/>
        <charset val="134"/>
      </rPr>
      <t xml:space="preserve">;</t>
    </r>
    <r>
      <rPr>
        <sz val="10"/>
        <rFont val="Noto Sans"/>
        <family val="2"/>
      </rPr>
      <t xml:space="preserve">情节严重的，并对个人或者单位直接责任人员依照刑法有关规定追究刑事责任。
  第二十八条 违反本法规定，制造、修理、销售的计量器具不合格，造成人身伤亡或者重大财产损失的，依照刑法有关规定，对个人或者单位直接责任人员追究刑事责任。
  第二十九条 计量监督人员违法失职，情节严重的，依照刑法有关规定追究刑事责任</t>
    </r>
    <r>
      <rPr>
        <sz val="10"/>
        <rFont val="宋体"/>
        <family val="0"/>
        <charset val="134"/>
      </rPr>
      <t xml:space="preserve">;</t>
    </r>
    <r>
      <rPr>
        <sz val="10"/>
        <rFont val="Noto Sans"/>
        <family val="2"/>
      </rPr>
      <t xml:space="preserve">情节轻微的，给予行政处分。
  第三十条 本法规定的行政处罚，由县级以上地方人民政府计量行政部门决定。
  第三十一条 当事人对行政处罚决定不服的，可以在接到处罚通知之日起十五日内向人民法院起诉</t>
    </r>
    <r>
      <rPr>
        <sz val="10"/>
        <rFont val="宋体"/>
        <family val="0"/>
        <charset val="134"/>
      </rPr>
      <t xml:space="preserve">;</t>
    </r>
    <r>
      <rPr>
        <sz val="10"/>
        <rFont val="Noto Sans"/>
        <family val="2"/>
      </rPr>
      <t xml:space="preserve">对罚款、没收违法所得的行政处罚决定期满不起诉又不履行的，由作出行政处罚决定的机关申请人民法院强制执行。 
  《定量包装商品计量监督管理办法》（</t>
    </r>
    <r>
      <rPr>
        <sz val="10"/>
        <rFont val="宋体"/>
        <family val="0"/>
        <charset val="134"/>
      </rPr>
      <t xml:space="preserve">2006</t>
    </r>
    <r>
      <rPr>
        <sz val="10"/>
        <rFont val="Noto Sans"/>
        <family val="2"/>
      </rPr>
      <t xml:space="preserve">国家质检总局令第</t>
    </r>
    <r>
      <rPr>
        <sz val="10"/>
        <rFont val="宋体"/>
        <family val="0"/>
        <charset val="134"/>
      </rPr>
      <t xml:space="preserve">75</t>
    </r>
    <r>
      <rPr>
        <sz val="10"/>
        <rFont val="Noto Sans"/>
        <family val="2"/>
      </rPr>
      <t xml:space="preserve">号）
    第十六条  获得《定量包装商品生产企业计量保证能力证书》的生产者，违反《定量包装商品生产企业计量保证能力评价规范》要求的，责令其整改，停止使用计量保证能力合格标志，可处</t>
    </r>
    <r>
      <rPr>
        <sz val="10"/>
        <rFont val="宋体"/>
        <family val="0"/>
        <charset val="134"/>
      </rPr>
      <t xml:space="preserve">5000</t>
    </r>
    <r>
      <rPr>
        <sz val="10"/>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10"/>
        <rFont val="宋体"/>
        <family val="0"/>
        <charset val="134"/>
      </rPr>
      <t xml:space="preserve">30000</t>
    </r>
    <r>
      <rPr>
        <sz val="10"/>
        <rFont val="Noto Sans"/>
        <family val="2"/>
      </rPr>
      <t xml:space="preserve">元以下罚款。</t>
    </r>
  </si>
  <si>
    <t xml:space="preserve">定量包装商品生产者未经备案，擅自使用计量保证能力合格标志的</t>
  </si>
  <si>
    <r>
      <rPr>
        <sz val="10"/>
        <rFont val="Noto Sans"/>
        <family val="2"/>
      </rPr>
      <t xml:space="preserve">生产、销售定量包装商品违反规定，未正确、清晰地标注净含量的或未标准净含量的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生产、销售定量包装商品违反规定，未正确、清晰地标注净含量的</t>
    </r>
  </si>
  <si>
    <r>
      <rPr>
        <sz val="10"/>
        <rFont val="Noto Sans"/>
        <family val="2"/>
      </rPr>
      <t xml:space="preserve">   《定量包装商品计量监督管理办法》（</t>
    </r>
    <r>
      <rPr>
        <sz val="10"/>
        <rFont val="宋体"/>
        <family val="0"/>
        <charset val="134"/>
      </rPr>
      <t xml:space="preserve">2006</t>
    </r>
    <r>
      <rPr>
        <sz val="10"/>
        <rFont val="Noto Sans"/>
        <family val="2"/>
      </rPr>
      <t xml:space="preserve">国家质检总局令第</t>
    </r>
    <r>
      <rPr>
        <sz val="10"/>
        <rFont val="宋体"/>
        <family val="0"/>
        <charset val="134"/>
      </rPr>
      <t xml:space="preserve">75</t>
    </r>
    <r>
      <rPr>
        <sz val="10"/>
        <rFont val="Noto Sans"/>
        <family val="2"/>
      </rPr>
      <t xml:space="preserve">号）
    第五条　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10"/>
        <rFont val="宋体"/>
        <family val="0"/>
        <charset val="134"/>
      </rPr>
      <t xml:space="preserve">1</t>
    </r>
    <r>
      <rPr>
        <sz val="10"/>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10"/>
        <rFont val="宋体"/>
        <family val="0"/>
        <charset val="134"/>
      </rPr>
      <t xml:space="preserve">2</t>
    </r>
    <r>
      <rPr>
        <sz val="10"/>
        <rFont val="Noto Sans"/>
        <family val="2"/>
      </rPr>
      <t xml:space="preserve">的规定。
　　第七条　同一包装内含有多件同种定量包装商品的，应当标注单件定量包装商品的净含量和总件数，或者标注总净含量。
 　　同一包装内含有多件不同种定量包装商品的，应当标注各种不同种定量包装商品的单件净含量和各种不同种定量包装商品的件数，或者分别标注各种不同种定量包装商品的总净含量。
    第十七条　生产、销售定量包装商品违反本办法第五条、第六条、第七条规定，未正确、清晰地标注净含量的，责令改正；未标注净含量的，限期改正，逾期不改的，可处</t>
    </r>
    <r>
      <rPr>
        <sz val="10"/>
        <rFont val="宋体"/>
        <family val="0"/>
        <charset val="134"/>
      </rPr>
      <t xml:space="preserve">1000</t>
    </r>
    <r>
      <rPr>
        <sz val="10"/>
        <rFont val="Noto Sans"/>
        <family val="2"/>
      </rPr>
      <t xml:space="preserve">元以下罚款。</t>
    </r>
  </si>
  <si>
    <r>
      <rPr>
        <sz val="10"/>
        <rFont val="宋体"/>
        <family val="0"/>
        <charset val="134"/>
      </rPr>
      <t xml:space="preserve">2.</t>
    </r>
    <r>
      <rPr>
        <sz val="10"/>
        <rFont val="Noto Sans"/>
        <family val="2"/>
      </rPr>
      <t xml:space="preserve">生产、销售定量包装商品未标注净含量的</t>
    </r>
  </si>
  <si>
    <t xml:space="preserve">生产、销售的定量包装商品，经检验批量定量包装商品的平均实际含量没有大于或者等于其标注净含量的</t>
  </si>
  <si>
    <r>
      <rPr>
        <sz val="10"/>
        <rFont val="Noto Sans"/>
        <family val="2"/>
      </rPr>
      <t xml:space="preserve">   《定量包装商品计量监督管理办法》（</t>
    </r>
    <r>
      <rPr>
        <sz val="10"/>
        <rFont val="宋体"/>
        <family val="0"/>
        <charset val="134"/>
      </rPr>
      <t xml:space="preserve">2006</t>
    </r>
    <r>
      <rPr>
        <sz val="10"/>
        <rFont val="Noto Sans"/>
        <family val="2"/>
      </rPr>
      <t xml:space="preserve">国家质检总局令第</t>
    </r>
    <r>
      <rPr>
        <sz val="10"/>
        <rFont val="宋体"/>
        <family val="0"/>
        <charset val="134"/>
      </rPr>
      <t xml:space="preserve">75</t>
    </r>
    <r>
      <rPr>
        <sz val="10"/>
        <rFont val="Noto Sans"/>
        <family val="2"/>
      </rPr>
      <t xml:space="preserve">号）
    第九条批量定量包装商品的平均实际含量应当大于或者等于其标注净含量。
用抽样的方法评定一个检验批的定量包装商品，应当按照本办法附表</t>
    </r>
    <r>
      <rPr>
        <sz val="10"/>
        <rFont val="宋体"/>
        <family val="0"/>
        <charset val="134"/>
      </rPr>
      <t xml:space="preserve">4</t>
    </r>
    <r>
      <rPr>
        <sz val="10"/>
        <rFont val="Noto Sans"/>
        <family val="2"/>
      </rPr>
      <t xml:space="preserve">中的规定进行抽样检验和计算。样本中单件定量包装商品的标注净含量与其实际含量之差大于允许短缺量的件数以及样本的平均实际含量应当符合本办法附表</t>
    </r>
    <r>
      <rPr>
        <sz val="10"/>
        <rFont val="宋体"/>
        <family val="0"/>
        <charset val="134"/>
      </rPr>
      <t xml:space="preserve">4</t>
    </r>
    <r>
      <rPr>
        <sz val="10"/>
        <rFont val="Noto Sans"/>
        <family val="2"/>
      </rPr>
      <t xml:space="preserve">的规定。                                                                                                    第十八条  生产、销售的定量包装商品，经检验违反本办法第九条规定的，责令改正，可处检验批货值金额</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t>
    </r>
  </si>
  <si>
    <t xml:space="preserve">重点用能单位未按照规定配备能源计量工作人员或者能源计量工作人员未接受能源计量专业知识培训的</t>
  </si>
  <si>
    <r>
      <rPr>
        <sz val="10"/>
        <rFont val="Noto Sans"/>
        <family val="2"/>
      </rPr>
      <t xml:space="preserve">   《能源计量监督管理办法》（</t>
    </r>
    <r>
      <rPr>
        <sz val="10"/>
        <rFont val="宋体"/>
        <family val="0"/>
        <charset val="134"/>
      </rPr>
      <t xml:space="preserve">2010</t>
    </r>
    <r>
      <rPr>
        <sz val="10"/>
        <rFont val="Noto Sans"/>
        <family val="2"/>
      </rPr>
      <t xml:space="preserve">国家质检总局令第</t>
    </r>
    <r>
      <rPr>
        <sz val="10"/>
        <rFont val="宋体"/>
        <family val="0"/>
        <charset val="134"/>
      </rPr>
      <t xml:space="preserve">132</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拒绝、阻碍能源计量监督检查的</t>
  </si>
  <si>
    <r>
      <rPr>
        <sz val="10"/>
        <rFont val="Noto Sans"/>
        <family val="2"/>
      </rPr>
      <t xml:space="preserve">   《能源计量监督管理办法》（</t>
    </r>
    <r>
      <rPr>
        <sz val="10"/>
        <rFont val="宋体"/>
        <family val="0"/>
        <charset val="134"/>
      </rPr>
      <t xml:space="preserve">2010</t>
    </r>
    <r>
      <rPr>
        <sz val="10"/>
        <rFont val="Noto Sans"/>
        <family val="2"/>
      </rPr>
      <t xml:space="preserve">国家质检总局令第</t>
    </r>
    <r>
      <rPr>
        <sz val="10"/>
        <rFont val="宋体"/>
        <family val="0"/>
        <charset val="134"/>
      </rPr>
      <t xml:space="preserve">132</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条 违反本办法规定，拒绝、阻碍能源计量监督检查的，由县级以上地方市场监督管理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未经许可，擅自从事压力容器设计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未经许可，擅自从事锅炉、压力容器、电梯、起重机械、客运索道、大型游乐设施、场（厂）内专用机动车辆及其安全附件、安全保护装置的制造、安装、改造以及压力管道元件的制造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未经许可，擅自从事锅炉、压力容器、电梯、起重机械、客运索道、大型游乐设施、场（厂）内专用机动车辆的维修或者日常维护保养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特种设备使用单位使用未取得生产许可的单位生产的特种设备或者将非承压锅炉、非压力容器作为承压锅炉、压力容器使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
</t>
    </r>
  </si>
  <si>
    <r>
      <rPr>
        <sz val="10"/>
        <rFont val="Noto Sans"/>
        <family val="2"/>
      </rPr>
      <t xml:space="preserve">客运索道、大型游乐设施每日投入使用前，未进行试运行和例行安全检查，并对安全装置进行检查确认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客运索道、大型游乐设施每日投入使用前，未进行试运行和例行安全检查，并对安全装置进行检查确认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r>
      <rPr>
        <sz val="10"/>
        <rFont val="宋体"/>
        <family val="0"/>
        <charset val="134"/>
      </rPr>
      <t xml:space="preserve">2.</t>
    </r>
    <r>
      <rPr>
        <sz val="10"/>
        <rFont val="Noto Sans"/>
        <family val="2"/>
      </rPr>
      <t xml:space="preserve">未将电梯、客运索道、大型游乐设施的安全注意事项和警示标志置于易于为乘客注意的显著位置的处罚</t>
    </r>
  </si>
  <si>
    <r>
      <rPr>
        <sz val="10"/>
        <rFont val="Noto Sans"/>
        <family val="2"/>
      </rPr>
      <t xml:space="preserve">特种设备使用单位的主要负责人对特种设备事故不立即组织抢救、隐瞒不报、谎报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设备使用单位的主要负责人在本单位发生特种设备事故时，不立即组织抢救或者在事故调查处理期间擅离职守或者逃匿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t>
    </r>
  </si>
  <si>
    <r>
      <rPr>
        <sz val="10"/>
        <rFont val="宋体"/>
        <family val="0"/>
        <charset val="134"/>
      </rPr>
      <t xml:space="preserve">2.</t>
    </r>
    <r>
      <rPr>
        <sz val="10"/>
        <rFont val="Noto Sans"/>
        <family val="2"/>
      </rPr>
      <t xml:space="preserve">特种设备使用单位的主要负责人对特种设备事故隐瞒不报、谎报或者拖延不报的处罚</t>
    </r>
  </si>
  <si>
    <t xml:space="preserve">非法印制、伪造、涂改、倒卖、出租、出借《特种设备作业人员证》，或者使用非法印制、伪造、涂改、倒卖、出租、出借《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未经许可从事特种设备生产活动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si>
  <si>
    <t xml:space="preserve">锅炉、气瓶、氧舱、客运索道、大型游乐设施的设计文件未经鉴定，擅自用于制造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t>
    </r>
  </si>
  <si>
    <t xml:space="preserve">特种设备产品、部件或者试制的特种设备新产品、新部件以及特种设备采用的新材料，按照安全技术规范的要求需要通过型式试验进行安全性验证的，而未进行型式试验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二十条  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t>
    </r>
  </si>
  <si>
    <t xml:space="preserve">特种设备出厂时，未按照安全技术规范的要求随附相关技术资料和文件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七条  违反本法规定，特种设备出厂时，未按照安全技术规范的要求随附相关技术资料和文件的，责令限期改正；逾期未改正的，责令停止制造、销售，处二万元以上二十万元以下罚款；有违法所得的，没收违法所得。</t>
    </r>
  </si>
  <si>
    <t xml:space="preserve">特种设备安装、改造、修理的施工单位在施工前未书面告知负责特种设备安全监督管理的部门即行施工的，或者在验收后三十日内未将相关技术资料和文件移交特种设备使用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t xml:space="preserve">特种设备的制造、安装、改造、重大修理以及锅炉清洗过程，未经监督检验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rFont val="Noto Sans"/>
        <family val="2"/>
      </rPr>
      <t xml:space="preserve">电梯制造单位未按照安全技术规范的要求对电梯进行校验、调试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电梯制造单位未按照安全技术规范的要求对电梯进行校验、调试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r>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特种设备生产单位不再具备生产条件、生产许可证已经过期或者超出许可范围生产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t>
    </r>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特种设备经营单位销售、出租未取得许可生产，未经检验或者检验不合格的特种设备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r>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特种设备使用单位使用特种设备未按照规定办理使用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特种设备使用单位使用特种设备未按照规定办理使用登记的处罚</t>
    </r>
  </si>
  <si>
    <r>
      <rPr>
        <sz val="10"/>
        <rFont val="宋体"/>
        <family val="0"/>
        <charset val="134"/>
      </rPr>
      <t xml:space="preserve">
    </t>
    </r>
    <r>
      <rPr>
        <sz val="10"/>
        <rFont val="Noto Sans"/>
        <family val="2"/>
      </rPr>
      <t xml:space="preserve">《中华人民共和国特种设备安全法》（</t>
    </r>
    <r>
      <rPr>
        <sz val="10"/>
        <rFont val="宋体"/>
        <family val="0"/>
        <charset val="134"/>
      </rPr>
      <t xml:space="preserve">2013</t>
    </r>
    <r>
      <rPr>
        <sz val="10"/>
        <rFont val="Noto Sans"/>
        <family val="2"/>
      </rPr>
      <t xml:space="preserve">年颁布）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r>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特种设备使用单位使用未取得许可生产，未经检验或者检验不合格的特种设备，或者国家明令淘汰、已经报废的特种设备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r>
  </si>
  <si>
    <r>
      <rPr>
        <sz val="10"/>
        <rFont val="宋体"/>
        <family val="0"/>
        <charset val="134"/>
      </rPr>
      <t xml:space="preserve">2.</t>
    </r>
    <r>
      <rPr>
        <sz val="10"/>
        <rFont val="Noto Sans"/>
        <family val="2"/>
      </rPr>
      <t xml:space="preserve">特种设备出现故障或者发生异常情况，未对其进行全面检
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Noto Sans"/>
        <family val="2"/>
      </rPr>
      <t xml:space="preserve">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r>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t xml:space="preserve">移动式压力容器、气瓶充装单位未配备具有相应资格的特种设备安全管理人员、检测人员和作业人员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六条 违反本法规定，特种设备生产、经营、使用单位有下列情形之一的，</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逾期未改正的，</t>
    </r>
    <r>
      <rPr>
        <sz val="10"/>
        <rFont val="宋体"/>
        <family val="0"/>
        <charset val="134"/>
      </rPr>
      <t xml:space="preserve">-</t>
    </r>
    <r>
      <rPr>
        <sz val="10"/>
        <rFont val="Noto Sans"/>
        <family val="2"/>
      </rPr>
      <t xml:space="preserve">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10"/>
        <rFont val="Noto Sans"/>
        <family val="2"/>
      </rPr>
      <t xml:space="preserve">特种设备生产、经营、使用单位未配备具有相应资格的特种设备安全管理人员、检测人员和作业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电梯、客运索道、大型游乐设施的运营使用单位未设置特种设备安全管理机构或者配备专职的特种设备安全管理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检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
明、安全注意事项和警示标志置于易于为乘客注意的显著位置的处罚</t>
    </r>
  </si>
  <si>
    <r>
      <rPr>
        <sz val="10"/>
        <rFont val="Noto Sans"/>
        <family val="2"/>
      </rPr>
      <t xml:space="preserve">未经许可，擅自从事电梯维护保养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擅自从事电梯维护保养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r>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发生特种设备事故时，不立即组织抢救或者在事故调查处理期间擅离职守或者逃匿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r>
  </si>
  <si>
    <r>
      <rPr>
        <sz val="10"/>
        <rFont val="宋体"/>
        <family val="0"/>
        <charset val="134"/>
      </rPr>
      <t xml:space="preserve">2.</t>
    </r>
    <r>
      <rPr>
        <sz val="10"/>
        <rFont val="Noto Sans"/>
        <family val="2"/>
      </rPr>
      <t xml:space="preserve">对特种设备事故迟报、谎报或者瞒报的处罚</t>
    </r>
  </si>
  <si>
    <t xml:space="preserve">发生事故，对负有责任的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r>
  </si>
  <si>
    <t xml:space="preserve">对事故发生负有责任的单位的主要负责人未依法履行职责或者负有领导责任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r>
  </si>
  <si>
    <t xml:space="preserve">特种设备安全管理人员、检测人员和作业人员不履行岗位职责，违反操作规程和有关安全规章制度，造成事故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二条  违反本法规定，特种设备安全管理人员、检测人员和作业人员不履行岗位职责，违反操作规程和有关安全规章制度，造成事故的，吊销相关人员的资格。</t>
    </r>
  </si>
  <si>
    <r>
      <rPr>
        <sz val="10"/>
        <rFont val="Noto Sans"/>
        <family val="2"/>
      </rPr>
      <t xml:space="preserve">特种设备检验、检测机构及其检验、检测人员未经核准或者超出核准范围、使用未取得相应资格的人员从事检验、检测等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特种设备检验、检测机构及其检验、检测人员未经核准或者超出核准范围、使用未取得相应资格的人员从事检验、检测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转下页）</t>
    </r>
  </si>
  <si>
    <r>
      <rPr>
        <sz val="10"/>
        <rFont val="宋体"/>
        <family val="0"/>
        <charset val="134"/>
      </rPr>
      <t xml:space="preserve">2.</t>
    </r>
    <r>
      <rPr>
        <sz val="10"/>
        <rFont val="Noto Sans"/>
        <family val="2"/>
      </rPr>
      <t xml:space="preserve">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特种设备检验、检测机构及其检验、检测人员泄露检验、检测过程中知悉的商业秘密的处罚</t>
    </r>
  </si>
  <si>
    <t xml:space="preserve">（接上页）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si>
  <si>
    <r>
      <rPr>
        <sz val="10"/>
        <rFont val="宋体"/>
        <family val="0"/>
        <charset val="134"/>
      </rPr>
      <t xml:space="preserve">6.</t>
    </r>
    <r>
      <rPr>
        <sz val="10"/>
        <rFont val="Noto Sans"/>
        <family val="2"/>
      </rPr>
      <t xml:space="preserve">特种设备检验、检测机构及其检验、检测人员从事有关特种设备的生产、经营活动的处罚</t>
    </r>
  </si>
  <si>
    <r>
      <rPr>
        <sz val="10"/>
        <rFont val="宋体"/>
        <family val="0"/>
        <charset val="134"/>
      </rPr>
      <t xml:space="preserve">7.</t>
    </r>
    <r>
      <rPr>
        <sz val="10"/>
        <rFont val="Noto Sans"/>
        <family val="2"/>
      </rPr>
      <t xml:space="preserve">特种设备检验、检测机构及其检验、检测人员推荐或监制、监销特种设备的处罚</t>
    </r>
  </si>
  <si>
    <r>
      <rPr>
        <sz val="10"/>
        <rFont val="宋体"/>
        <family val="0"/>
        <charset val="134"/>
      </rPr>
      <t xml:space="preserve">8.</t>
    </r>
    <r>
      <rPr>
        <sz val="10"/>
        <rFont val="Noto Sans"/>
        <family val="2"/>
      </rPr>
      <t xml:space="preserve">特种设备检验、检测机构及其检验、检测人员利用检验工作故意刁难相关单位的处罚</t>
    </r>
  </si>
  <si>
    <r>
      <rPr>
        <sz val="10"/>
        <rFont val="宋体"/>
        <family val="0"/>
        <charset val="134"/>
      </rPr>
      <t xml:space="preserve">9.</t>
    </r>
    <r>
      <rPr>
        <sz val="10"/>
        <rFont val="Noto Sans"/>
        <family val="2"/>
      </rPr>
      <t xml:space="preserve">特种设备检验、检测机构的检验、检测人员同时在两个以上检验、检测机构中执业的处罚</t>
    </r>
  </si>
  <si>
    <r>
      <rPr>
        <sz val="10"/>
        <rFont val="Noto Sans"/>
        <family val="2"/>
      </rPr>
      <t xml:space="preserve">特种设备生产、经营、使用单位或者检验、检测机构拒不接受负责特种设备安全监督管理的部门依法实施的监督检查的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设备生产、经营、使用单位或者检验、检测机构拒不接受负责特种设备安全监督管理的部门依法实施的监督检查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r>
  </si>
  <si>
    <r>
      <rPr>
        <sz val="10"/>
        <rFont val="宋体"/>
        <family val="0"/>
        <charset val="134"/>
      </rPr>
      <t xml:space="preserve">2.</t>
    </r>
    <r>
      <rPr>
        <sz val="10"/>
        <rFont val="Noto Sans"/>
        <family val="2"/>
      </rPr>
      <t xml:space="preserve">特种设备生产、经营、使用单位擅自动用、调换、转移、损毁被查封、扣押的特种设备或者其主要部件的处罚</t>
    </r>
  </si>
  <si>
    <r>
      <rPr>
        <sz val="10"/>
        <rFont val="Noto Sans"/>
        <family val="2"/>
      </rPr>
      <t xml:space="preserve">对电梯制造单位未履行《福建省电梯安全管理条例》第十条（一）至（六）项规定相关义务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电梯制造单位未建立电梯整机、主要零部件验收和溯源制度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条　电梯制造单位应当对其制造的电梯的质量安全负责，保证安全性能符合法律法规以及安全技术规范和标准的要求，并履行下列义务：
　　（一）建立电梯整机、主要零部件验收和溯源制度；
　　（二）明确电梯整机、主要零部件的保修期限，在保修期限内电梯出现质量问题的，应当予以免费修理或者更换；
　　（三）对需要使用密码进行电梯调试的，应当无偿提供相应的技术支持，不得设置影响电梯正常运行的技术障碍；
　　（四）保证电梯零部件的供应，提供电梯施工过程、安全运行和故障处理的技术指导，协助开展应急救援等专业技能培训；
　　（五）对电梯安全运行情况进行跟踪调查和了解，对运行中存在的问题提出改进建议；
　　（六）提供的电梯安装及使用维护保养说明书中，应当明确电梯日常维护保养的项目、内容及达到的要求；
    第四十五条　违反本条例第十条第一项至第六项规定，电梯制造单位未按照规定履行义务的，由县级以上地方人民政府特种设备安全监督管理部门责令限期改正；逾期不改正的，处一万元以上五万元以下罚款。   </t>
    </r>
  </si>
  <si>
    <r>
      <rPr>
        <sz val="10"/>
        <rFont val="宋体"/>
        <family val="0"/>
        <charset val="134"/>
      </rPr>
      <t xml:space="preserve">2.</t>
    </r>
    <r>
      <rPr>
        <sz val="10"/>
        <rFont val="Noto Sans"/>
        <family val="2"/>
      </rPr>
      <t xml:space="preserve">对电梯制造单位未明确电梯整机、主要零部件的保修期限，在保修期限内电梯出现质量问题的，未予以免费修理或者更换的处罚</t>
    </r>
  </si>
  <si>
    <r>
      <rPr>
        <sz val="10"/>
        <rFont val="宋体"/>
        <family val="0"/>
        <charset val="134"/>
      </rPr>
      <t xml:space="preserve">3.</t>
    </r>
    <r>
      <rPr>
        <sz val="10"/>
        <rFont val="Noto Sans"/>
        <family val="2"/>
      </rPr>
      <t xml:space="preserve">对电梯制造单位对需要使用密码进行电梯调试的，未无偿提供相应的技术支持，设置影响电梯正常运行的技术障碍的处罚</t>
    </r>
  </si>
  <si>
    <r>
      <rPr>
        <sz val="10"/>
        <rFont val="宋体"/>
        <family val="0"/>
        <charset val="134"/>
      </rPr>
      <t xml:space="preserve">4.</t>
    </r>
    <r>
      <rPr>
        <sz val="10"/>
        <rFont val="Noto Sans"/>
        <family val="2"/>
      </rPr>
      <t xml:space="preserve">对电梯制造单位未保证电梯零部件的供应，提供电梯施工过程、安全运行和故障处理的技术指导，协助开展应急救援等专业技能培训的处罚</t>
    </r>
  </si>
  <si>
    <r>
      <rPr>
        <sz val="10"/>
        <rFont val="宋体"/>
        <family val="0"/>
        <charset val="134"/>
      </rPr>
      <t xml:space="preserve">5.</t>
    </r>
    <r>
      <rPr>
        <sz val="10"/>
        <rFont val="Noto Sans"/>
        <family val="2"/>
      </rPr>
      <t xml:space="preserve">对电梯制造单位未对电梯安全运行情况进行跟踪调查和了解，对运行中存在的问题提出改进建议的处罚</t>
    </r>
  </si>
  <si>
    <r>
      <rPr>
        <sz val="10"/>
        <rFont val="宋体"/>
        <family val="0"/>
        <charset val="134"/>
      </rPr>
      <t xml:space="preserve">6.</t>
    </r>
    <r>
      <rPr>
        <sz val="10"/>
        <rFont val="Noto Sans"/>
        <family val="2"/>
      </rPr>
      <t xml:space="preserve">对电梯制造单位提供的电梯安装及使用维护保养说明书中，未明确电梯日常维护保养的项目、内容及达到的要求的处罚</t>
    </r>
  </si>
  <si>
    <t xml:space="preserve">对电梯制造、安装、改造、修理和维护保养中使用零部件不符合要求的处罚</t>
  </si>
  <si>
    <r>
      <rPr>
        <sz val="10"/>
        <rFont val="宋体"/>
        <family val="0"/>
        <charset val="134"/>
      </rPr>
      <t xml:space="preserve">1.</t>
    </r>
    <r>
      <rPr>
        <sz val="10"/>
        <rFont val="Noto Sans"/>
        <family val="2"/>
      </rPr>
      <t xml:space="preserve">对电梯改造、修理单位和电梯维护保养单位未依法明确施工和更换零部件的质量保修期限，未对在质量保修期限内出现质量问题的零部件免费修理或者更换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四十六条　违反本条例第十四条第一款、第二款规定，有下列情形之一的，由县级以上地方人民政府特种设备安全监督管理部门责令限期改正；逾期不改正的，处一万元以上五万元以下罚款：
　　（一）电梯改造、修理单位和电梯维护保养单位未依法明确施工和更换零部件的质量保修期限，未对在质量保修期限内出现质量问题的零部件免费修理或者更换的；
　　（二）电梯使用管理单位自行购买的电梯零部件质量和安全性能不符合法律法规以及安全技术规范和标准要求的。
　　违反本条例第十四条第三款规定，将报废电梯的零部件用于电梯制造、安装、改造、修理和维护保养的，由县级以上地方人民政府特种设备安全监督管理部门责令改正，处五万元以上二十万元以下罚款。</t>
    </r>
  </si>
  <si>
    <r>
      <rPr>
        <sz val="10"/>
        <rFont val="宋体"/>
        <family val="0"/>
        <charset val="134"/>
      </rPr>
      <t xml:space="preserve">2.</t>
    </r>
    <r>
      <rPr>
        <sz val="10"/>
        <rFont val="Noto Sans"/>
        <family val="2"/>
      </rPr>
      <t xml:space="preserve">对电梯使用管理单位自行购买的电梯零部件质量和安全性能不符合法律法规以及安全技术规范和标准要求的处罚</t>
    </r>
  </si>
  <si>
    <r>
      <rPr>
        <sz val="10"/>
        <rFont val="宋体"/>
        <family val="0"/>
        <charset val="134"/>
      </rPr>
      <t xml:space="preserve">3.</t>
    </r>
    <r>
      <rPr>
        <sz val="10"/>
        <rFont val="Noto Sans"/>
        <family val="2"/>
      </rPr>
      <t xml:space="preserve">将报废电梯的零部件用于电梯制造、安装、改造、修理和维护保养的</t>
    </r>
  </si>
  <si>
    <r>
      <rPr>
        <sz val="10"/>
        <rFont val="Noto Sans"/>
        <family val="2"/>
      </rPr>
      <t xml:space="preserve">对电梯使用管理单位未按照规定履行电梯日常使用管理义务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于易造成电梯损坏的建筑材料、建筑垃圾及家具电器等物品的运载，未采取有效的安全防护措施或者安排人员进行现场管理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九条　电梯使用管理单位对电梯使用安全负责，应当按照有关规定加强电梯日常使用管理，制定电梯应急救援预案，履行下列义务：
　　（一）对于易造成电梯损坏的建筑材料、建筑垃圾及家具电器等物品的运载，采取有效的安全防护措施或者安排人员进行现场管理；
　　（二）为电梯轿厢手机信号覆盖等通信网络建设提供便利条件；
　　（三）采取在机房安装空调等通风降温措施，保证电梯机房内温度符合相关标准要求；
（转下页）</t>
    </r>
  </si>
  <si>
    <r>
      <rPr>
        <sz val="10"/>
        <rFont val="宋体"/>
        <family val="0"/>
        <charset val="134"/>
      </rPr>
      <t xml:space="preserve">2.</t>
    </r>
    <r>
      <rPr>
        <sz val="10"/>
        <rFont val="Noto Sans"/>
        <family val="2"/>
      </rPr>
      <t xml:space="preserve">对未为电梯轿厢手机信号覆盖等通信网络建设提供便利条件的处罚</t>
    </r>
  </si>
  <si>
    <r>
      <rPr>
        <sz val="10"/>
        <rFont val="宋体"/>
        <family val="0"/>
        <charset val="134"/>
      </rPr>
      <t xml:space="preserve">3.</t>
    </r>
    <r>
      <rPr>
        <sz val="10"/>
        <rFont val="Noto Sans"/>
        <family val="2"/>
      </rPr>
      <t xml:space="preserve">对未采取在机房安装空调等通风降温措施，保证电梯机房内温度符合相关标准要求的处罚</t>
    </r>
  </si>
  <si>
    <r>
      <rPr>
        <sz val="10"/>
        <rFont val="宋体"/>
        <family val="0"/>
        <charset val="134"/>
      </rPr>
      <t xml:space="preserve">4.</t>
    </r>
    <r>
      <rPr>
        <sz val="10"/>
        <rFont val="Noto Sans"/>
        <family val="2"/>
      </rPr>
      <t xml:space="preserve">对配备视频监控设施的电梯运行状况实行实时监控，监控数据保存期限少于一个月的处罚</t>
    </r>
  </si>
  <si>
    <r>
      <rPr>
        <sz val="10"/>
        <rFont val="宋体"/>
        <family val="0"/>
        <charset val="134"/>
      </rPr>
      <t xml:space="preserve">5.</t>
    </r>
    <r>
      <rPr>
        <sz val="10"/>
        <rFont val="Noto Sans"/>
        <family val="2"/>
      </rPr>
      <t xml:space="preserve">对停止使用出现故障或者发生异常情况的电梯未设置停用标志，并立即组织修理；需要停止使用电梯超过二十四小时的，未公告停止使用的原因和预计修复时间的处罚</t>
    </r>
  </si>
  <si>
    <t xml:space="preserve">    （接上页）
　　（四）对配备视频监控设施的电梯运行状况实行实时监控，监控数据保存期限不得少于一个月；
　　（五）停止使用出现故障或者发生异常情况的电梯，设置停用标志，并立即组织修理；需要停止使用电梯超过二十四小时的，应当公告停止使用的原因和预计修复时间；
　　（六）对电梯轿厢进行装修的，应当采用防火、环保的材料，不得影响电梯安全性能，装修后的电梯经制造单位或者维护保养单位安全性能测试合格后方可使用；
　　（七）委托取得相应资质的单位进行维护保养，签订规范化维护保养合同；维护保养合同有效期届满前，应当与取得相应资质的单位重新签订维护保养合同；
　（转下页）</t>
  </si>
  <si>
    <r>
      <rPr>
        <sz val="10"/>
        <rFont val="宋体"/>
        <family val="0"/>
        <charset val="134"/>
      </rPr>
      <t xml:space="preserve">6.</t>
    </r>
    <r>
      <rPr>
        <sz val="10"/>
        <rFont val="Noto Sans"/>
        <family val="2"/>
      </rPr>
      <t xml:space="preserve">对违反对电梯轿厢进行装修的，应当采用防火、环保的材料，不得影响电梯安全性能，装修后的电梯经制造单位或者维护保养单位安全性能测试合格后方可使用规定的处罚</t>
    </r>
  </si>
  <si>
    <r>
      <rPr>
        <sz val="10"/>
        <rFont val="宋体"/>
        <family val="0"/>
        <charset val="134"/>
      </rPr>
      <t xml:space="preserve">7.</t>
    </r>
    <r>
      <rPr>
        <sz val="10"/>
        <rFont val="Noto Sans"/>
        <family val="2"/>
      </rPr>
      <t xml:space="preserve">对违反委托取得相应资质的单位进行维护保养，签订规范化维护保养合同；维护保养合同有效期届满前，应当与取得相应资质的单位重新签订维护保养合同的处罚</t>
    </r>
  </si>
  <si>
    <r>
      <rPr>
        <sz val="10"/>
        <rFont val="宋体"/>
        <family val="0"/>
        <charset val="134"/>
      </rPr>
      <t xml:space="preserve">8.</t>
    </r>
    <r>
      <rPr>
        <sz val="10"/>
        <rFont val="Noto Sans"/>
        <family val="2"/>
      </rPr>
      <t xml:space="preserve">对违反乘客被困在电梯轿厢时，应当立即通知维护保养单位或者专业救援队伍实施救援，并及时做好被困人员的安抚工作规定的处罚</t>
    </r>
  </si>
  <si>
    <t xml:space="preserve">　（接上页）
（八）乘客被困在电梯轿厢时，应当立即通知维护保养单位或者专业救援队伍实施救援，并及时做好被困人员的安抚工作；
　　（九）按照规定建立并保存电梯安全技术档案；
　　（十）在电梯显著位置标明使用管理单位的名称和值班电话号码、维护保养单位的名称和救援电话号码、电梯安全使用注意事项、警示标志等，并确保电梯紧急报警装置有效使用和值班人员在岗；
　　（十一）按照安全技术规范的规定向特种设备检验、检测机构提出定期检验、检测的要求；
    第四十七条　违反本条例第十九条第一项至第三项规定，电梯使用管理单位未按照规定履行电梯日常使用管理义务的，由县级以上地方人民政府特种设备安全监督管理部门责令限期改正；逾期不改正的，处一万元以上五万元以下罚款。
　　违反本条例第十九条第四项至第十一项规定，电梯使用管理单位未按照规定履行电梯日常使用管理义务的，由县级以上地方人民政府特种设备安全监督管理部门责令限期改正；逾期不改正的，处二万元以上十万元以下罚款。</t>
  </si>
  <si>
    <r>
      <rPr>
        <sz val="10"/>
        <rFont val="宋体"/>
        <family val="0"/>
        <charset val="134"/>
      </rPr>
      <t xml:space="preserve">9.</t>
    </r>
    <r>
      <rPr>
        <sz val="10"/>
        <rFont val="Noto Sans"/>
        <family val="2"/>
      </rPr>
      <t xml:space="preserve">对未按照规定建立并保存电梯安全技术档案的处罚</t>
    </r>
  </si>
  <si>
    <r>
      <rPr>
        <sz val="10"/>
        <rFont val="宋体"/>
        <family val="0"/>
        <charset val="134"/>
      </rPr>
      <t xml:space="preserve">10.</t>
    </r>
    <r>
      <rPr>
        <sz val="10"/>
        <rFont val="Noto Sans"/>
        <family val="2"/>
      </rPr>
      <t xml:space="preserve">对违反在电梯显著位置标明使用管理单位的名称和值班电话号码、维护保养单位的名称和救援电话号码、电梯安全使用注意事项、警示标志等，并确保电梯紧急报警装置有效使用和值班人员在岗规定的处罚</t>
    </r>
  </si>
  <si>
    <r>
      <rPr>
        <sz val="10"/>
        <rFont val="宋体"/>
        <family val="0"/>
        <charset val="134"/>
      </rPr>
      <t xml:space="preserve">11.</t>
    </r>
    <r>
      <rPr>
        <sz val="10"/>
        <rFont val="Noto Sans"/>
        <family val="2"/>
      </rPr>
      <t xml:space="preserve">对未按照安全技术规范的规定向特种设备检验、检测机构提出定期检验、检测的要求的处罚</t>
    </r>
  </si>
  <si>
    <t xml:space="preserve">对电梯使用管理单位未采取有效措施防止报废电梯投入使用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二十七条第二款 电梯使用管理单位应当对报废电梯采取有效措施，防止电梯投入使用。
    第四十八条　违反本条例第二十七条第二款规定，电梯使用管理单位未采取有效措施防止报废电梯投入使用的，由县级以上地方人民政府特种设备安全监督管理部门责令限期改正；逾期不改正的，处二万元以上十万元以下罚款。</t>
    </r>
  </si>
  <si>
    <r>
      <rPr>
        <sz val="10"/>
        <rFont val="Noto Sans"/>
        <family val="2"/>
      </rPr>
      <t xml:space="preserve">对电梯维护保养单位未履行相关义务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维护保养单位签订电梯维护保养合同后，未在十五日内向负责使用登记的特种设备安全监督管理部门进行维保单位信息登记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一次会议通过）
    第三十条　电梯维护保养单位对其维护保养的电梯安全性能负责，按照一梯一档的要求建立维护保养档案，配备与维护保养业务相适应的作业人员，定期对作业人员进行安全技术培训，并履行下列义务：
　　（一）签订电梯维护保养合同后，应当在十五日内向负责使用登记的特种设备安全监督管理部门进行维保单位信息登记；
　　（二）在电梯显著位置公示电梯维护保养信息，信息至少应当包括维护保养人员、维护保养时间和维保后电梯的安全状况等；
　　（三）对电梯的维保质量进行不定期检查，对电梯维护保养等作业人员的职责履行情况进行监督，并作出记录；
    第四十九条　违反本条例第三十条第一款第一项至第三项规定，电梯维护保养单位未履行相关义务的，由县级以上地方人民政府特种设备安全监督管理部门责令限期改正，处一万元以上五万元以下罚款；有违法所得的，没收违法所得。</t>
    </r>
  </si>
  <si>
    <r>
      <rPr>
        <sz val="10"/>
        <rFont val="宋体"/>
        <family val="0"/>
        <charset val="134"/>
      </rPr>
      <t xml:space="preserve">2.</t>
    </r>
    <r>
      <rPr>
        <sz val="10"/>
        <rFont val="Noto Sans"/>
        <family val="2"/>
      </rPr>
      <t xml:space="preserve">对在电梯显著位置公示电梯维护保养信息，信息未包括维护保养人员、维护保养时间和维保后电梯的安全状况等的处罚</t>
    </r>
  </si>
  <si>
    <r>
      <rPr>
        <sz val="10"/>
        <rFont val="宋体"/>
        <family val="0"/>
        <charset val="134"/>
      </rPr>
      <t xml:space="preserve">3.</t>
    </r>
    <r>
      <rPr>
        <sz val="10"/>
        <rFont val="Noto Sans"/>
        <family val="2"/>
      </rPr>
      <t xml:space="preserve">对电梯的维保质量未进行不定期检查，对电梯维护保养等作业人员的职责履行情况未进行监督，并作出记录的处罚</t>
    </r>
  </si>
  <si>
    <t xml:space="preserve">对电梯使用管理单位和电梯维护保养单位短接安全回路和安全保护装置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十一次会议通过）
    第五十条　电梯使用管理单位和电梯维护保养单位短接安全回路和安全保护装置的，由县级以上地方人民政府特种设备安全监督管理部门责令限期改正，处二万元以上十万元以下罚款。</t>
    </r>
  </si>
  <si>
    <t xml:space="preserve">对特种设备检验、检测机构未按照规定提交电梯检验、检测信息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十一次会议通过）
     第五十一条　违反本条例第三十四条规定，特种设备检验、检测机构未按照规定提交电梯检验、检测信息的，由县级以上地方人民政府特种设备安全监督管理部门责令限期改正；逾期不改正的，处一万元以上五万元以下罚款。</t>
    </r>
  </si>
  <si>
    <t xml:space="preserve">系统成员转让厂商识别代码和相应条码的</t>
  </si>
  <si>
    <r>
      <rPr>
        <sz val="10"/>
        <rFont val="Noto Sans"/>
        <family val="2"/>
      </rPr>
      <t xml:space="preserve">   《商品条码管理办法》（</t>
    </r>
    <r>
      <rPr>
        <sz val="10"/>
        <rFont val="宋体"/>
        <family val="0"/>
        <charset val="134"/>
      </rPr>
      <t xml:space="preserve">2005</t>
    </r>
    <r>
      <rPr>
        <sz val="10"/>
        <rFont val="Noto Sans"/>
        <family val="2"/>
      </rPr>
      <t xml:space="preserve">国家质检总局令</t>
    </r>
    <r>
      <rPr>
        <sz val="10"/>
        <rFont val="宋体"/>
        <family val="0"/>
        <charset val="134"/>
      </rPr>
      <t xml:space="preserve">76</t>
    </r>
    <r>
      <rPr>
        <sz val="10"/>
        <rFont val="Noto Sans"/>
        <family val="2"/>
      </rPr>
      <t xml:space="preserve">号）
    第三十四条  系统成员转让厂商识别代码和相应条码的，责令其改正，没收违法所得，处以</t>
    </r>
    <r>
      <rPr>
        <sz val="10"/>
        <rFont val="宋体"/>
        <family val="0"/>
        <charset val="134"/>
      </rPr>
      <t xml:space="preserve">3000</t>
    </r>
    <r>
      <rPr>
        <sz val="10"/>
        <rFont val="Noto Sans"/>
        <family val="2"/>
      </rPr>
      <t xml:space="preserve">元罚款。</t>
    </r>
  </si>
  <si>
    <t xml:space="preserve">未经核准注册使用厂商识别代码和相应商品条码的，在商品包装上使用其他条码冒充商品条码或伪造商品条码的，或者使用已经注销的厂商识别代码和相应商品条码的</t>
  </si>
  <si>
    <r>
      <rPr>
        <sz val="10"/>
        <rFont val="Noto Sans"/>
        <family val="2"/>
      </rPr>
      <t xml:space="preserve">   《商品条码管理办法》（</t>
    </r>
    <r>
      <rPr>
        <sz val="10"/>
        <rFont val="宋体"/>
        <family val="0"/>
        <charset val="134"/>
      </rPr>
      <t xml:space="preserve">2005</t>
    </r>
    <r>
      <rPr>
        <sz val="10"/>
        <rFont val="Noto Sans"/>
        <family val="2"/>
      </rPr>
      <t xml:space="preserve">国家质检总局令</t>
    </r>
    <r>
      <rPr>
        <sz val="10"/>
        <rFont val="宋体"/>
        <family val="0"/>
        <charset val="134"/>
      </rPr>
      <t xml:space="preserve">76</t>
    </r>
    <r>
      <rPr>
        <sz val="10"/>
        <rFont val="Noto Sans"/>
        <family val="2"/>
      </rPr>
      <t xml:space="preserve">号）
    第三十五条  未经核准注册使用厂商识别代码和相应商品条码的，在商品包装上使用其他条码冒充商品条码或伪造商品条码的，或者使用已经注销的厂商识别代码和相应商品条码的，责令其改正，处以</t>
    </r>
    <r>
      <rPr>
        <sz val="10"/>
        <rFont val="宋体"/>
        <family val="0"/>
        <charset val="134"/>
      </rPr>
      <t xml:space="preserve">30000</t>
    </r>
    <r>
      <rPr>
        <sz val="10"/>
        <rFont val="Noto Sans"/>
        <family val="2"/>
      </rPr>
      <t xml:space="preserve">元以下罚款。</t>
    </r>
  </si>
  <si>
    <t xml:space="preserve">经销的商品印有未经核准注册、备案或者伪造的商品条码的</t>
  </si>
  <si>
    <r>
      <rPr>
        <sz val="10"/>
        <rFont val="Noto Sans"/>
        <family val="2"/>
      </rPr>
      <t xml:space="preserve">   《商品条码管理办法》（</t>
    </r>
    <r>
      <rPr>
        <sz val="10"/>
        <rFont val="宋体"/>
        <family val="0"/>
        <charset val="134"/>
      </rPr>
      <t xml:space="preserve">2005</t>
    </r>
    <r>
      <rPr>
        <sz val="10"/>
        <rFont val="Noto Sans"/>
        <family val="2"/>
      </rPr>
      <t xml:space="preserve">国家质检总局令</t>
    </r>
    <r>
      <rPr>
        <sz val="10"/>
        <rFont val="宋体"/>
        <family val="0"/>
        <charset val="134"/>
      </rPr>
      <t xml:space="preserve">76</t>
    </r>
    <r>
      <rPr>
        <sz val="10"/>
        <rFont val="Noto Sans"/>
        <family val="2"/>
      </rPr>
      <t xml:space="preserve">号）
    第三十六条  经销的商品印有未经核准注册、备案或者伪造的商品条码的，责令其改正，处以</t>
    </r>
    <r>
      <rPr>
        <sz val="10"/>
        <rFont val="宋体"/>
        <family val="0"/>
        <charset val="134"/>
      </rPr>
      <t xml:space="preserve">10000</t>
    </r>
    <r>
      <rPr>
        <sz val="10"/>
        <rFont val="Noto Sans"/>
        <family val="2"/>
      </rPr>
      <t xml:space="preserve">元以下罚款。</t>
    </r>
  </si>
  <si>
    <t xml:space="preserve">未在生产的预包装产品标识中标注商品条码的</t>
  </si>
  <si>
    <r>
      <rPr>
        <sz val="10"/>
        <rFont val="Noto Sans"/>
        <family val="2"/>
      </rPr>
      <t xml:space="preserve">    《福建省商品条码管理办法》</t>
    </r>
    <r>
      <rPr>
        <sz val="10"/>
        <rFont val="宋体"/>
        <family val="0"/>
        <charset val="134"/>
      </rPr>
      <t xml:space="preserve">(2014</t>
    </r>
    <r>
      <rPr>
        <sz val="10"/>
        <rFont val="Noto Sans"/>
        <family val="2"/>
      </rPr>
      <t xml:space="preserve">福建省人民政府令第</t>
    </r>
    <r>
      <rPr>
        <sz val="10"/>
        <rFont val="宋体"/>
        <family val="0"/>
        <charset val="134"/>
      </rPr>
      <t xml:space="preserve">135</t>
    </r>
    <r>
      <rPr>
        <sz val="10"/>
        <rFont val="Noto Sans"/>
        <family val="2"/>
      </rPr>
      <t xml:space="preserve">号</t>
    </r>
    <r>
      <rPr>
        <sz val="10"/>
        <rFont val="宋体"/>
        <family val="0"/>
        <charset val="134"/>
      </rPr>
      <t xml:space="preserve">)
    </t>
    </r>
    <r>
      <rPr>
        <sz val="10"/>
        <rFont val="Noto Sans"/>
        <family val="2"/>
      </rPr>
      <t xml:space="preserve">第十八条　生产企业在本省行政区域内生产下列预包装产品时，应当在产品标识中标注商品条码：
　　（一）食品；（二）食品添加剂；（三）儿童玩具；（四）肥料、农药；（五）化妆品；（六）电线、电缆。
    第二十五条  违反本办法第十八条规定，未在生产的预包装产品标识中标注商品条码的，由县以上质量技术监督行政主管部门责令改正，并处</t>
    </r>
    <r>
      <rPr>
        <sz val="10"/>
        <rFont val="宋体"/>
        <family val="0"/>
        <charset val="134"/>
      </rPr>
      <t xml:space="preserve">2000</t>
    </r>
    <r>
      <rPr>
        <sz val="10"/>
        <rFont val="Noto Sans"/>
        <family val="2"/>
      </rPr>
      <t xml:space="preserve">元以上</t>
    </r>
    <r>
      <rPr>
        <sz val="10"/>
        <rFont val="宋体"/>
        <family val="0"/>
        <charset val="134"/>
      </rPr>
      <t xml:space="preserve">20000</t>
    </r>
    <r>
      <rPr>
        <sz val="10"/>
        <rFont val="Noto Sans"/>
        <family val="2"/>
      </rPr>
      <t xml:space="preserve">元以下罚款。</t>
    </r>
  </si>
  <si>
    <r>
      <rPr>
        <sz val="10"/>
        <rFont val="Noto Sans"/>
        <family val="2"/>
      </rPr>
      <t xml:space="preserve">未经核准注册擅自使用厂商识别代码和相应商品条码等违法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核准注册擅自使用厂商识别代码和相应商品条码的</t>
    </r>
  </si>
  <si>
    <r>
      <rPr>
        <sz val="10"/>
        <rFont val="Noto Sans"/>
        <family val="2"/>
      </rPr>
      <t xml:space="preserve">    《福建省商品条码管理办法》</t>
    </r>
    <r>
      <rPr>
        <sz val="10"/>
        <rFont val="宋体"/>
        <family val="0"/>
        <charset val="134"/>
      </rPr>
      <t xml:space="preserve">(2014</t>
    </r>
    <r>
      <rPr>
        <sz val="10"/>
        <rFont val="Noto Sans"/>
        <family val="2"/>
      </rPr>
      <t xml:space="preserve">福建省人民政府令第</t>
    </r>
    <r>
      <rPr>
        <sz val="10"/>
        <rFont val="宋体"/>
        <family val="0"/>
        <charset val="134"/>
      </rPr>
      <t xml:space="preserve">135</t>
    </r>
    <r>
      <rPr>
        <sz val="10"/>
        <rFont val="Noto Sans"/>
        <family val="2"/>
      </rPr>
      <t xml:space="preserve">号</t>
    </r>
    <r>
      <rPr>
        <sz val="10"/>
        <rFont val="宋体"/>
        <family val="0"/>
        <charset val="134"/>
      </rPr>
      <t xml:space="preserve">)
    </t>
    </r>
    <r>
      <rPr>
        <sz val="10"/>
        <rFont val="Noto Sans"/>
        <family val="2"/>
      </rPr>
      <t xml:space="preserve">第二十六条  违反本办法第十九条规定，有下列行为之一的，由县以上质量技术监督行政主管部门责令改正，并处</t>
    </r>
    <r>
      <rPr>
        <sz val="10"/>
        <rFont val="宋体"/>
        <family val="0"/>
        <charset val="134"/>
      </rPr>
      <t xml:space="preserve">3000</t>
    </r>
    <r>
      <rPr>
        <sz val="10"/>
        <rFont val="Noto Sans"/>
        <family val="2"/>
      </rPr>
      <t xml:space="preserve">元以上</t>
    </r>
    <r>
      <rPr>
        <sz val="10"/>
        <rFont val="宋体"/>
        <family val="0"/>
        <charset val="134"/>
      </rPr>
      <t xml:space="preserve">30000</t>
    </r>
    <r>
      <rPr>
        <sz val="10"/>
        <rFont val="Noto Sans"/>
        <family val="2"/>
      </rPr>
      <t xml:space="preserve">元以下罚款：
　　（一）未经核准注册擅自使用厂商识别代码和相应商品条码的；
　　（二）伪造、变造厂商识别代码和相应商品条码的；
　　（三）冒用他人的厂商识别代码和相应的商品条码的；
　　（四）使用已失效或已被注销的厂商识别代码和相应的商品条码的。
</t>
    </r>
  </si>
  <si>
    <r>
      <rPr>
        <sz val="10"/>
        <rFont val="宋体"/>
        <family val="0"/>
        <charset val="134"/>
      </rPr>
      <t xml:space="preserve">2.</t>
    </r>
    <r>
      <rPr>
        <sz val="10"/>
        <rFont val="Noto Sans"/>
        <family val="2"/>
      </rPr>
      <t xml:space="preserve">伪造、变造厂商识别代码和相应商品条码的</t>
    </r>
  </si>
  <si>
    <r>
      <rPr>
        <sz val="10"/>
        <rFont val="宋体"/>
        <family val="0"/>
        <charset val="134"/>
      </rPr>
      <t xml:space="preserve">3.</t>
    </r>
    <r>
      <rPr>
        <sz val="10"/>
        <rFont val="Noto Sans"/>
        <family val="2"/>
      </rPr>
      <t xml:space="preserve">冒用他人的厂商识别代码和相应的商品条码的</t>
    </r>
  </si>
  <si>
    <r>
      <rPr>
        <sz val="10"/>
        <rFont val="宋体"/>
        <family val="0"/>
        <charset val="134"/>
      </rPr>
      <t xml:space="preserve">4.</t>
    </r>
    <r>
      <rPr>
        <sz val="10"/>
        <rFont val="Noto Sans"/>
        <family val="2"/>
      </rPr>
      <t xml:space="preserve">使用已失效或已被注销的厂商识别代码和相应的商品条码的</t>
    </r>
  </si>
  <si>
    <t xml:space="preserve">以店内条码对无法识读的商品条码予以替换、覆盖的</t>
  </si>
  <si>
    <r>
      <rPr>
        <sz val="10"/>
        <rFont val="Noto Sans"/>
        <family val="2"/>
      </rPr>
      <t xml:space="preserve">   《福建省商品条码管理办法》</t>
    </r>
    <r>
      <rPr>
        <sz val="10"/>
        <rFont val="宋体"/>
        <family val="0"/>
        <charset val="134"/>
      </rPr>
      <t xml:space="preserve">(2014</t>
    </r>
    <r>
      <rPr>
        <sz val="10"/>
        <rFont val="Noto Sans"/>
        <family val="2"/>
      </rPr>
      <t xml:space="preserve">福建省人民政府令第</t>
    </r>
    <r>
      <rPr>
        <sz val="10"/>
        <rFont val="宋体"/>
        <family val="0"/>
        <charset val="134"/>
      </rPr>
      <t xml:space="preserve">135</t>
    </r>
    <r>
      <rPr>
        <sz val="10"/>
        <rFont val="Noto Sans"/>
        <family val="2"/>
      </rPr>
      <t xml:space="preserve">号</t>
    </r>
    <r>
      <rPr>
        <sz val="10"/>
        <rFont val="宋体"/>
        <family val="0"/>
        <charset val="134"/>
      </rPr>
      <t xml:space="preserve">)
    </t>
    </r>
    <r>
      <rPr>
        <sz val="10"/>
        <rFont val="Noto Sans"/>
        <family val="2"/>
      </rPr>
      <t xml:space="preserve">第二十三条　对商品条码因质量不合格而无法识读的，经销企业可以制作与该商品条码相同编码的条码标签对无法识读的商品条码予以替换、覆盖以保证扫描使用，但不得以店内条码替换、覆盖无法识读的商品条码。
    第二十七条  违反本办法第二十三条规定，以店内条码对无法识读的商品条码予以替换、覆盖的，由县以上质量技术监督行政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t>
    </r>
  </si>
  <si>
    <r>
      <rPr>
        <sz val="10"/>
        <rFont val="Noto Sans"/>
        <family val="2"/>
      </rPr>
      <t xml:space="preserve">停止使用商品条码的系统成员未按照规定申请办理注销手续等违法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停止使用商品条码的系统成员未按照规定申请办理注销手续的</t>
    </r>
  </si>
  <si>
    <r>
      <rPr>
        <sz val="10"/>
        <rFont val="Noto Sans"/>
        <family val="2"/>
      </rPr>
      <t xml:space="preserve">    《福建省商品条码管理办法》</t>
    </r>
    <r>
      <rPr>
        <sz val="10"/>
        <rFont val="宋体"/>
        <family val="0"/>
        <charset val="134"/>
      </rPr>
      <t xml:space="preserve">(2014</t>
    </r>
    <r>
      <rPr>
        <sz val="10"/>
        <rFont val="Noto Sans"/>
        <family val="2"/>
      </rPr>
      <t xml:space="preserve">福建省人民政府令第</t>
    </r>
    <r>
      <rPr>
        <sz val="10"/>
        <rFont val="宋体"/>
        <family val="0"/>
        <charset val="134"/>
      </rPr>
      <t xml:space="preserve">135</t>
    </r>
    <r>
      <rPr>
        <sz val="10"/>
        <rFont val="Noto Sans"/>
        <family val="2"/>
      </rPr>
      <t xml:space="preserve">号</t>
    </r>
    <r>
      <rPr>
        <sz val="10"/>
        <rFont val="宋体"/>
        <family val="0"/>
        <charset val="134"/>
      </rPr>
      <t xml:space="preserve">)
    </t>
    </r>
    <r>
      <rPr>
        <sz val="10"/>
        <rFont val="Noto Sans"/>
        <family val="2"/>
      </rPr>
      <t xml:space="preserve">第二十八条  有下列行为之一的，由县以上质量技术监督行政主管部门责令改正，并处</t>
    </r>
    <r>
      <rPr>
        <sz val="10"/>
        <rFont val="宋体"/>
        <family val="0"/>
        <charset val="134"/>
      </rPr>
      <t xml:space="preserve">1000</t>
    </r>
    <r>
      <rPr>
        <sz val="10"/>
        <rFont val="Noto Sans"/>
        <family val="2"/>
      </rPr>
      <t xml:space="preserve">元罚款：
　　（一）违反本办法第十二条第一款规定，停止使用商品条码的系统成员未按照规定申请办理注销手续的；
　　（二）违反本办法第十四条规定，商品条码的编制不符合国家标准的；
　　（三）违反本办法第十五条第一款规定，商品条码的印刷质量符合国家标准的；
　　（四）违反本办法第十六条第二款规定，未将《系统成员证书》或者境外同等效力的证明文件复印件存档保管的；
　　（五）违反本办法第二十二条第一款规定，未按照国家标准编制店内条码的。</t>
    </r>
  </si>
  <si>
    <r>
      <rPr>
        <sz val="10"/>
        <rFont val="宋体"/>
        <family val="0"/>
        <charset val="134"/>
      </rPr>
      <t xml:space="preserve">2.</t>
    </r>
    <r>
      <rPr>
        <sz val="10"/>
        <rFont val="Noto Sans"/>
        <family val="2"/>
      </rPr>
      <t xml:space="preserve">商品条码的编制不符合国家标准的</t>
    </r>
  </si>
  <si>
    <r>
      <rPr>
        <sz val="10"/>
        <rFont val="宋体"/>
        <family val="0"/>
        <charset val="134"/>
      </rPr>
      <t xml:space="preserve">3.</t>
    </r>
    <r>
      <rPr>
        <sz val="10"/>
        <rFont val="Noto Sans"/>
        <family val="2"/>
      </rPr>
      <t xml:space="preserve">商品条码的印刷质量不符合国家标准的</t>
    </r>
  </si>
  <si>
    <r>
      <rPr>
        <sz val="10"/>
        <rFont val="宋体"/>
        <family val="0"/>
        <charset val="134"/>
      </rPr>
      <t xml:space="preserve">4.</t>
    </r>
    <r>
      <rPr>
        <sz val="10"/>
        <rFont val="Noto Sans"/>
        <family val="2"/>
      </rPr>
      <t xml:space="preserve">未将《系统成员证书》或者境外同等效力的证明文件复印件存档保管的</t>
    </r>
  </si>
  <si>
    <r>
      <rPr>
        <sz val="10"/>
        <rFont val="宋体"/>
        <family val="0"/>
        <charset val="134"/>
      </rPr>
      <t xml:space="preserve">5.</t>
    </r>
    <r>
      <rPr>
        <sz val="10"/>
        <rFont val="Noto Sans"/>
        <family val="2"/>
      </rPr>
      <t xml:space="preserve">未按照国家标准编制店内条码的</t>
    </r>
  </si>
  <si>
    <r>
      <rPr>
        <sz val="10"/>
        <rFont val="Noto Sans"/>
        <family val="2"/>
      </rPr>
      <t xml:space="preserve">对经营者实施混淆行为，引人误认为是他人商品或者与他人存在特定联系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r>
      <rPr>
        <sz val="10"/>
        <rFont val="宋体"/>
        <family val="0"/>
        <charset val="134"/>
      </rPr>
      <t xml:space="preserve">2.</t>
    </r>
    <r>
      <rPr>
        <sz val="10"/>
        <rFont val="Noto Sans"/>
        <family val="2"/>
      </rPr>
      <t xml:space="preserve">对经营者擅自使用他人有一定影响的企业名称（包括简称、字号等）、社会组织名称（包括简称
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进行贿赂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r>
      <rPr>
        <sz val="10"/>
        <rFont val="宋体"/>
        <family val="0"/>
        <charset val="134"/>
      </rPr>
      <t xml:space="preserve">2.</t>
    </r>
    <r>
      <rPr>
        <sz val="10"/>
        <rFont val="Noto Sans"/>
        <family val="2"/>
      </rPr>
      <t xml:space="preserve">《关于禁止商业贿赂行为的暂行规定》（</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60</t>
    </r>
    <r>
      <rPr>
        <sz val="10"/>
        <rFont val="Noto Sans"/>
        <family val="2"/>
      </rPr>
      <t xml:space="preserve">号）
    第九条  经营者违反本规定以行贿手段销售或者购买商品的，由工商行政管理机关依照《中华人民共和国反不正当竞争法》第二十二条的规定，根据情节处以一万元以上二十万元以下的罚款，有违法所得的，应当予以没收；构成犯罪的，移交司法机关依法追究刑事责任。
　　有关单位或者个人购买或者销售商品时收受贿赂的，由工商行政管理机关按照前款的规定处罚；构成犯罪的，移交司法机关依法追究刑事责任。</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量、销售状况、用户评价、曾获荣誉等作虚假或者引人误解的商业宣传，欺骗、误导消费者（不属于发布虚假广告）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2.</t>
    </r>
    <r>
      <rPr>
        <sz val="10"/>
        <rFont val="Noto Sans"/>
        <family val="2"/>
      </rPr>
      <t xml:space="preserve">《中华人民共和国广告法》（</t>
    </r>
    <r>
      <rPr>
        <sz val="10"/>
        <rFont val="宋体"/>
        <family val="0"/>
        <charset val="134"/>
      </rPr>
      <t xml:space="preserve">2021</t>
    </r>
    <r>
      <rPr>
        <sz val="10"/>
        <rFont val="Noto Sans"/>
        <family val="2"/>
      </rPr>
      <t xml:space="preserve">修正）
    第六条第二款  县级以上地方市场监督管理部门主管本行政区域的广告监督管理工作，县级以上地方人民政府有关部门在各自的职责范围内负责广告管理相关工作。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t>
    </r>
  </si>
  <si>
    <r>
      <rPr>
        <sz val="10"/>
        <rFont val="宋体"/>
        <family val="0"/>
        <charset val="134"/>
      </rPr>
      <t xml:space="preserve">2.</t>
    </r>
    <r>
      <rPr>
        <sz val="10"/>
        <rFont val="Noto Sans"/>
        <family val="2"/>
      </rPr>
      <t xml:space="preserve">对经营者通过组织虚假交易等方式，帮助其他经营者进行虚假或者引人误解的商业宣传（不属于发布属于虚假广告）的处罚</t>
    </r>
  </si>
  <si>
    <r>
      <rPr>
        <sz val="10"/>
        <rFont val="Noto Sans"/>
        <family val="2"/>
      </rPr>
      <t xml:space="preserve">对实施侵犯商业秘密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
息、经营信息等商业信息。
    第二十一条　经营者违反本法第九条规定侵犯商业秘密的，由监督检查部门责令停止违法行为，处十万元以上五十万元以下的罚款；情节严重的，处五十万元以上三百万元以下的罚款。
    </t>
    </r>
    <r>
      <rPr>
        <sz val="10"/>
        <rFont val="宋体"/>
        <family val="0"/>
        <charset val="134"/>
      </rPr>
      <t xml:space="preserve">2.</t>
    </r>
    <r>
      <rPr>
        <sz val="10"/>
        <rFont val="Noto Sans"/>
        <family val="2"/>
      </rPr>
      <t xml:space="preserve">《中华人民共和国商标法》（</t>
    </r>
    <r>
      <rPr>
        <sz val="10"/>
        <rFont val="宋体"/>
        <family val="0"/>
        <charset val="134"/>
      </rPr>
      <t xml:space="preserve">2019</t>
    </r>
    <r>
      <rPr>
        <sz val="10"/>
        <rFont val="Noto Sans"/>
        <family val="2"/>
      </rPr>
      <t xml:space="preserve">年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t>
    </r>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保密义务或者违反权利人有关保守商业秘密的要求，披露、使用或者允许他人使用其所掌握的商业秘密的处罚</t>
    </r>
  </si>
  <si>
    <r>
      <rPr>
        <sz val="10"/>
        <rFont val="宋体"/>
        <family val="0"/>
        <charset val="134"/>
      </rPr>
      <t xml:space="preserve">4.</t>
    </r>
    <r>
      <rPr>
        <sz val="10"/>
        <rFont val="Noto Sans"/>
        <family val="2"/>
      </rPr>
      <t xml:space="preserve">对教唆、引诱、帮助他人违反保密义务或者违反权利人有关保守商业秘密的要求，获取、披露、使用或者允许他人使用权利人的商业秘密</t>
    </r>
  </si>
  <si>
    <r>
      <rPr>
        <sz val="10"/>
        <rFont val="宋体"/>
        <family val="0"/>
        <charset val="134"/>
      </rPr>
      <t xml:space="preserve">5.</t>
    </r>
    <r>
      <rPr>
        <sz val="10"/>
        <rFont val="Noto Sans"/>
        <family val="2"/>
      </rPr>
      <t xml:space="preserve">对第三人明知或者应知商业秘密权利人的员工、前员工或者其他单位、个人实施前款所列违法行为，仍获取、披露、使用或者允许他人使用该商业秘密的处罚</t>
    </r>
  </si>
  <si>
    <r>
      <rPr>
        <sz val="10"/>
        <rFont val="Noto Sans"/>
        <family val="2"/>
      </rPr>
      <t xml:space="preserve">对违规进行有奖销售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t>
    </r>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t xml:space="preserve">对经营者编造、传播虚假信息或者误导性信息，损害竞争对手商业信誉、商品声誉的处罚</t>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10"/>
        <rFont val="Noto Sans"/>
        <family val="2"/>
      </rPr>
      <t xml:space="preserve">对经营者利用技术手段，通过影响用户选择或者其他方式，实施妨
碍、破坏其他经营者合法提供的网络产品或者服务正常运行的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接、强制进行目标跳转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
</t>
    </r>
  </si>
  <si>
    <r>
      <rPr>
        <sz val="10"/>
        <rFont val="宋体"/>
        <family val="0"/>
        <charset val="134"/>
      </rPr>
      <t xml:space="preserve">2.</t>
    </r>
    <r>
      <rPr>
        <sz val="10"/>
        <rFont val="Noto Sans"/>
        <family val="2"/>
      </rPr>
      <t xml:space="preserve">对经营者误导、欺骗、强迫用户修改、关闭、卸载其他经营者合法提供的网络产品或者服务</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t xml:space="preserve">对妨害监督检查部门依照《中华人民共和国反不正当竞争法》履行职责，拒绝、阻碍调查的行为的处罚</t>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t>
    </r>
  </si>
  <si>
    <r>
      <rPr>
        <sz val="10"/>
        <rFont val="Noto Sans"/>
        <family val="2"/>
      </rPr>
      <t xml:space="preserve">对传销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10"/>
        <rFont val="宋体"/>
        <family val="0"/>
        <charset val="134"/>
      </rPr>
      <t xml:space="preserve">    1.</t>
    </r>
    <r>
      <rPr>
        <sz val="10"/>
        <rFont val="Noto Sans"/>
        <family val="2"/>
      </rPr>
      <t xml:space="preserve">《禁止传销条例》（国务院令第</t>
    </r>
    <r>
      <rPr>
        <sz val="10"/>
        <rFont val="宋体"/>
        <family val="0"/>
        <charset val="134"/>
      </rPr>
      <t xml:space="preserve">444</t>
    </r>
    <r>
      <rPr>
        <sz val="10"/>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
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九第二款  以特许经营名义从事传销行为的，依照《禁止传销条例》的有关规定予以处罚。</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
所、货源、保管、仓储等条件的处罚</t>
    </r>
  </si>
  <si>
    <r>
      <rPr>
        <sz val="10"/>
        <rFont val="宋体"/>
        <family val="0"/>
        <charset val="134"/>
      </rPr>
      <t xml:space="preserve">5.</t>
    </r>
    <r>
      <rPr>
        <sz val="10"/>
        <rFont val="Noto Sans"/>
        <family val="2"/>
      </rPr>
      <t xml:space="preserve">对为传销行为提供互联网信息服务的处罚 </t>
    </r>
  </si>
  <si>
    <r>
      <rPr>
        <sz val="10"/>
        <rFont val="宋体"/>
        <family val="0"/>
        <charset val="134"/>
      </rPr>
      <t xml:space="preserve">6.</t>
    </r>
    <r>
      <rPr>
        <sz val="10"/>
        <rFont val="Noto Sans"/>
        <family val="2"/>
      </rPr>
      <t xml:space="preserve">对以特许经营名义从事传销行为的处罚</t>
    </r>
  </si>
  <si>
    <t xml:space="preserve">对当事人擅自动用、调换、转移、损毁因传销被查封、扣押财物的处罚</t>
  </si>
  <si>
    <r>
      <rPr>
        <sz val="10"/>
        <rFont val="Noto Sans"/>
        <family val="2"/>
      </rPr>
      <t xml:space="preserve">    《禁止传销条例》（国务院令第</t>
    </r>
    <r>
      <rPr>
        <sz val="10"/>
        <rFont val="宋体"/>
        <family val="0"/>
        <charset val="134"/>
      </rPr>
      <t xml:space="preserve">444</t>
    </r>
    <r>
      <rPr>
        <sz val="10"/>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未经批准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申请人通过欺骗、贿赂等手段取得直销经营许可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六条　工商行政管理部门实施日常监督管理，发现有关企业有涉嫌违反本条例行为的，经县级以上工商行政管理部门主要负责人批准，可以责令其暂时停止有关的经营活动。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      </t>
    </r>
  </si>
  <si>
    <t xml:space="preserve">对直销企业发生重大变更的，未依照规定的程序报国务院商务主管部门批准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直销企业违反规定，超出直销产品范围从事直销经营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二条　直销企业违反规定，超出直销产品范围从事直销经营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t>
    </r>
    <r>
      <rPr>
        <sz val="10"/>
        <rFont val="宋体"/>
        <family val="0"/>
        <charset val="134"/>
      </rPr>
      <t xml:space="preserve">;</t>
    </r>
    <r>
      <rPr>
        <sz val="10"/>
        <rFont val="Noto Sans"/>
        <family val="2"/>
      </rPr>
      <t xml:space="preserve">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及其直销员有欺骗、误导等宣传和推销行为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规招募直销员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违规进行直销员业务培训的处罚</t>
    </r>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直销员业务培训管理办法》（</t>
    </r>
    <r>
      <rPr>
        <sz val="10"/>
        <rFont val="宋体"/>
        <family val="0"/>
        <charset val="134"/>
      </rPr>
      <t xml:space="preserve">2005</t>
    </r>
    <r>
      <rPr>
        <sz val="10"/>
        <rFont val="Noto Sans"/>
        <family val="2"/>
      </rPr>
      <t xml:space="preserve">年商务部、公安部、国家工商行政管理总局令第</t>
    </r>
    <r>
      <rPr>
        <sz val="10"/>
        <rFont val="宋体"/>
        <family val="0"/>
        <charset val="134"/>
      </rPr>
      <t xml:space="preserve">23</t>
    </r>
    <r>
      <rPr>
        <sz val="1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对直销企业以外的单位和个人组织直销培训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三十六条　工商行政管理部门实施日常监督管理，发现有关企业有涉嫌违反本条例行为的，经县级以上工商行政管理部门主要负责人批准，可以责令其暂时停止有关的经营活动。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t xml:space="preserve">对直销企业违反有关换货、退货规定的处罚</t>
  </si>
  <si>
    <r>
      <rPr>
        <sz val="10"/>
        <rFont val="宋体"/>
        <family val="0"/>
        <charset val="134"/>
      </rPr>
      <t xml:space="preserve">1.</t>
    </r>
    <r>
      <rPr>
        <sz val="10"/>
        <rFont val="Noto Sans"/>
        <family val="2"/>
      </rPr>
      <t xml:space="preserve">对直销企业未建立并实行完善的换货和退货制度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
构、所在地的服务网点和直销员应当自消费者提出换货或者退货要求之日起</t>
    </r>
    <r>
      <rPr>
        <sz val="10"/>
        <rFont val="宋体"/>
        <family val="0"/>
        <charset val="134"/>
      </rPr>
      <t xml:space="preserve">7</t>
    </r>
    <r>
      <rPr>
        <sz val="10"/>
        <rFont val="Noto Sans"/>
        <family val="2"/>
      </rPr>
      <t xml:space="preserve">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宋体"/>
        <family val="0"/>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拒绝消费者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t>
    </r>
    <r>
      <rPr>
        <sz val="10"/>
        <rFont val="宋体"/>
        <family val="0"/>
        <charset val="134"/>
      </rPr>
      <t xml:space="preserve">7</t>
    </r>
    <r>
      <rPr>
        <sz val="10"/>
        <rFont val="Noto Sans"/>
        <family val="2"/>
      </rPr>
      <t xml:space="preserve">日内，未按照发票或者售货凭证标明的价款办理换货和退货的处罚</t>
    </r>
  </si>
  <si>
    <t xml:space="preserve">对直销企业未依照有关规定进行信息报备和披露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
    </t>
    </r>
    <r>
      <rPr>
        <sz val="10"/>
        <rFont val="宋体"/>
        <family val="0"/>
        <charset val="134"/>
      </rPr>
      <t xml:space="preserve">2.</t>
    </r>
    <r>
      <rPr>
        <sz val="10"/>
        <rFont val="Noto Sans"/>
        <family val="2"/>
      </rPr>
      <t xml:space="preserve">《直销企业信息报备、披露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4</t>
    </r>
    <r>
      <rPr>
        <sz val="10"/>
        <rFont val="Noto Sans"/>
        <family val="2"/>
      </rPr>
      <t xml:space="preserve">号）
    第九条  直销企业未按照《直销管理条例》和本办法进行信息披露，或直销企业披露的信息存在虚
假、严重误导性陈述或重大遗漏的，按照《直销管理条例》第五十条规定予以处罚。</t>
    </r>
  </si>
  <si>
    <t xml:space="preserve">对直销企业违反有关保证金规定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
    </t>
    </r>
    <r>
      <rPr>
        <sz val="10"/>
        <rFont val="宋体"/>
        <family val="0"/>
        <charset val="134"/>
      </rPr>
      <t xml:space="preserve">2.</t>
    </r>
    <r>
      <rPr>
        <sz val="10"/>
        <rFont val="Noto Sans"/>
        <family val="2"/>
      </rPr>
      <t xml:space="preserve">《直销企业保证金存缴、使用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2</t>
    </r>
    <r>
      <rPr>
        <sz val="1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rFont val="Noto Sans"/>
        <family val="2"/>
      </rPr>
      <t xml:space="preserve">    《国务院关于禁止在市场经济活动中实行地区封锁的规定》（国务院令第</t>
    </r>
    <r>
      <rPr>
        <sz val="10"/>
        <rFont val="宋体"/>
        <family val="0"/>
        <charset val="134"/>
      </rPr>
      <t xml:space="preserve">303</t>
    </r>
    <r>
      <rPr>
        <sz val="10"/>
        <rFont val="Noto Sans"/>
        <family val="2"/>
      </rPr>
      <t xml:space="preserve">号公布，国务院令第</t>
    </r>
    <r>
      <rPr>
        <sz val="10"/>
        <rFont val="宋体"/>
        <family val="0"/>
        <charset val="134"/>
      </rPr>
      <t xml:space="preserve">588</t>
    </r>
    <r>
      <rPr>
        <sz val="10"/>
        <rFont val="Noto Sans"/>
        <family val="2"/>
      </rPr>
      <t xml:space="preserve">号修订）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业、予以查封并吊销其营业执照。</t>
    </r>
  </si>
  <si>
    <r>
      <rPr>
        <sz val="10"/>
        <rFont val="Noto Sans"/>
        <family val="2"/>
      </rPr>
      <t xml:space="preserve">对商业特许人利用广告、推广、宣传活动实施欺骗、误导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骗、误导行为，其发布的广告中含有宣传被特许人从事特许经营活动收益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六条第二款  县级以上地方市场监督管理部门主管本行政区域的广告监督管理工作，县级以上地方人民政府有关部门在各自的职责范围内负责广告管理相关工作。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特许人利用广告实施欺骗、误导行为的，依照广告法的有关规定予以处罚。
　　广告主、广告经营者、广告发布者有本条第一款、第三款规定行为，构成犯罪的，依法追究刑事责任。
</t>
    </r>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竞争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10"/>
        <rFont val="宋体"/>
        <family val="0"/>
        <charset val="134"/>
      </rPr>
      <t xml:space="preserve">     1.</t>
    </r>
    <r>
      <rPr>
        <sz val="10"/>
        <rFont val="Noto Sans"/>
        <family val="2"/>
      </rPr>
      <t xml:space="preserve">《中华人民共和国价格法》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转下页）</t>
    </r>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Noto Sans"/>
        <family val="2"/>
      </rPr>
      <t xml:space="preserve">（接上页）     
</t>
    </r>
    <r>
      <rPr>
        <sz val="10"/>
        <rFont val="宋体"/>
        <family val="0"/>
        <charset val="134"/>
      </rPr>
      <t xml:space="preserve">2.</t>
    </r>
    <r>
      <rPr>
        <sz val="10"/>
        <rFont val="Noto Sans"/>
        <family val="2"/>
      </rPr>
      <t xml:space="preserve">《价格违法行为行政处罚规定》（</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六条第一款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第二款  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律、法规规定牟取暴利的处罚</t>
    </r>
  </si>
  <si>
    <r>
      <rPr>
        <sz val="10"/>
        <rFont val="宋体"/>
        <family val="0"/>
        <charset val="134"/>
      </rPr>
      <t xml:space="preserve">8.</t>
    </r>
    <r>
      <rPr>
        <sz val="10"/>
        <rFont val="Noto Sans"/>
        <family val="2"/>
      </rPr>
      <t xml:space="preserve">对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rFont val="宋体"/>
        <family val="0"/>
        <charset val="134"/>
      </rPr>
      <t xml:space="preserve">    1.</t>
    </r>
    <r>
      <rPr>
        <sz val="10"/>
        <rFont val="Noto Sans"/>
        <family val="2"/>
      </rPr>
      <t xml:space="preserve">《中华人民共和国价格法》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转下页）</t>
    </r>
  </si>
  <si>
    <r>
      <rPr>
        <sz val="10"/>
        <rFont val="Noto Sans"/>
        <family val="2"/>
      </rPr>
      <t xml:space="preserve">（接上页）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
    （一）超出政府指导价浮动幅度制定价格的；
    （二）高于或者低于政府定价制定价格的；
    （三）擅自制定属于政府指导价、政府定价范围内的商品或者服务价格的；
    （四）提前或者推迟执行政府指导价、政府定价的；
    （五）自立收费项目或者自定标准收费的；
    （六）采取分解收费项目、重复收费、扩大收费范围等方式变相提高收费标准的；
    （七）对政府明令取消的收费项目继续收费的；
    （八）违反规定以保证金、抵押金等形式变相收费的；
    （九）强制或者变相强制服务并收费的；
    （十）不按照规定提供服务而收取费用的；
    （十一）不执行政府指导价、政府定价的其他行为。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不执行法定价格干预措施、紧急措施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条  经营者不执行法定的价格干预措施、紧急措施，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
    （一）不执行提价申报或者调价备案制度的；
    （二）超过规定的差价率、利润率幅度的；
    （三）不执行规定的限价、最低保护价的；
    （四）不执行集中定价权限措施的；
    （五）不执行冻结价格措施的；
    （六）不执行法定的价格干预措施、紧急措施的其他行为。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违反明码标价规定的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二条  经营者违反明码标价规定的，责令改正，没收违法所得，可以并处五千元以下的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三条：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t>
    </r>
  </si>
  <si>
    <t xml:space="preserve">被责令暂停相关营业而不停止、或者转移、隐匿、销毁依法登记保存的财物行为的处罚</t>
  </si>
  <si>
    <r>
      <rPr>
        <sz val="10"/>
        <rFont val="Noto Sans"/>
        <family val="2"/>
      </rPr>
      <t xml:space="preserve">    《中华人民共和国价格法》（</t>
    </r>
    <r>
      <rPr>
        <sz val="10"/>
        <rFont val="宋体"/>
        <family val="0"/>
        <charset val="134"/>
      </rPr>
      <t xml:space="preserve">1997</t>
    </r>
    <r>
      <rPr>
        <sz val="10"/>
        <rFont val="Noto Sans"/>
        <family val="2"/>
      </rPr>
      <t xml:space="preserve">年颁布）
    第四十三条：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四条  拒绝按照规定提供监督检查所需资料或者提供虚假资料的，责令改正，予以警告；逾期不改正的，可以处以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行政事业单位违法收费行为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r>
      <rPr>
        <sz val="10"/>
        <rFont val="Noto Sans"/>
        <family val="2"/>
      </rPr>
      <t xml:space="preserve">对擅自生产商用密码产品的，或者商用密码产品指定生产单位超过批准范围生产商用密码产品的，擅自销售商用密码产品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经指定，擅自生产商用密码产品的，或者商用密码产品指定生产单位超过批准范围生产商用密码产品的处罚</t>
    </r>
  </si>
  <si>
    <r>
      <rPr>
        <sz val="10"/>
        <rFont val="Noto Sans"/>
        <family val="2"/>
      </rPr>
      <t xml:space="preserve">   《商用密码管理条例》（国务院令第</t>
    </r>
    <r>
      <rPr>
        <sz val="10"/>
        <rFont val="宋体"/>
        <family val="0"/>
        <charset val="134"/>
      </rPr>
      <t xml:space="preserve">273</t>
    </r>
    <r>
      <rPr>
        <sz val="10"/>
        <rFont val="Noto Sans"/>
        <family val="2"/>
      </rPr>
      <t xml:space="preserve">号）
    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t>
    </r>
  </si>
  <si>
    <r>
      <rPr>
        <sz val="10"/>
        <rFont val="宋体"/>
        <family val="0"/>
        <charset val="134"/>
      </rPr>
      <t xml:space="preserve">2.</t>
    </r>
    <r>
      <rPr>
        <sz val="10"/>
        <rFont val="Noto Sans"/>
        <family val="2"/>
      </rPr>
      <t xml:space="preserve">对未经许可，擅自销售商用密码产品的处罚</t>
    </r>
  </si>
  <si>
    <r>
      <rPr>
        <sz val="10"/>
        <rFont val="宋体"/>
        <family val="0"/>
        <charset val="134"/>
      </rPr>
      <t xml:space="preserve">3.</t>
    </r>
    <r>
      <rPr>
        <sz val="10"/>
        <rFont val="Noto Sans"/>
        <family val="2"/>
      </rPr>
      <t xml:space="preserve">对未经批准，擅自进口密码产品以及含有密码技术的设备、出口商用密码产品或者销售境外的密码产品的处罚</t>
    </r>
  </si>
  <si>
    <r>
      <rPr>
        <sz val="10"/>
        <rFont val="宋体"/>
        <family val="0"/>
        <charset val="134"/>
      </rPr>
      <t xml:space="preserve">4.</t>
    </r>
    <r>
      <rPr>
        <sz val="10"/>
        <rFont val="Noto Sans"/>
        <family val="2"/>
      </rPr>
      <t xml:space="preserve">对经许可销售商用密码产品的单位未按照规定销售商用密码产品的处罚</t>
    </r>
  </si>
  <si>
    <t xml:space="preserve">旅馆业、饮食服务业、文化娱乐业、出租汽车业等单位，对发生在本单位的卖淫、嫖娼活动，放任不管、不采取措施制止的处罚</t>
  </si>
  <si>
    <r>
      <rPr>
        <sz val="10"/>
        <rFont val="Noto Sans"/>
        <family val="2"/>
      </rPr>
      <t xml:space="preserve">    《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七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擅自生产、销售卫星地面接收设施的处罚</t>
  </si>
  <si>
    <r>
      <rPr>
        <sz val="10"/>
        <rFont val="Noto Sans"/>
        <family val="2"/>
      </rPr>
      <t xml:space="preserve">    《卫星电视广播地面接收设施管理规定》（</t>
    </r>
    <r>
      <rPr>
        <u val="single"/>
        <sz val="10"/>
        <rFont val="宋体"/>
        <family val="0"/>
        <charset val="134"/>
      </rPr>
      <t xml:space="preserve">2018</t>
    </r>
    <r>
      <rPr>
        <u val="single"/>
        <sz val="10"/>
        <rFont val="Noto Sans"/>
        <family val="2"/>
      </rPr>
      <t xml:space="preserve">年中华人民共和国国务院令第</t>
    </r>
    <r>
      <rPr>
        <u val="single"/>
        <sz val="10"/>
        <rFont val="宋体"/>
        <family val="0"/>
        <charset val="134"/>
      </rPr>
      <t xml:space="preserve">703</t>
    </r>
    <r>
      <rPr>
        <u val="single"/>
        <sz val="10"/>
        <rFont val="Noto Sans"/>
        <family val="2"/>
      </rPr>
      <t xml:space="preserve">号修订</t>
    </r>
    <r>
      <rPr>
        <sz val="10"/>
        <rFont val="Noto Sans"/>
        <family val="2"/>
      </rPr>
      <t xml:space="preserve">）
    第十条第一款　违反本规定，擅自生产卫星地面接收设施或者生产企业未按照规定销售给依法设立的安装服务机构的，由工业产品生产许可证主管部门责令停止生产、销售。
 　　第二款  违反本规定，擅自销售卫星地面接收设施的，由</t>
    </r>
    <r>
      <rPr>
        <u val="single"/>
        <sz val="10"/>
        <rFont val="Noto Sans"/>
        <family val="2"/>
      </rPr>
      <t xml:space="preserve">市场监督管理部门</t>
    </r>
    <r>
      <rPr>
        <sz val="10"/>
        <rFont val="Noto Sans"/>
        <family val="2"/>
      </rPr>
      <t xml:space="preserve">责令停止销售，没收其卫星地面接收设施，并可以处以相当于销售额</t>
    </r>
    <r>
      <rPr>
        <sz val="10"/>
        <rFont val="宋体"/>
        <family val="0"/>
        <charset val="134"/>
      </rPr>
      <t xml:space="preserve">2</t>
    </r>
    <r>
      <rPr>
        <sz val="10"/>
        <rFont val="Noto Sans"/>
        <family val="2"/>
      </rPr>
      <t xml:space="preserve">倍以下的罚款。</t>
    </r>
  </si>
  <si>
    <r>
      <rPr>
        <sz val="10"/>
        <rFont val="Noto Sans"/>
        <family val="2"/>
      </rPr>
      <t xml:space="preserve">对违法制售殡葬用品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制造、销售不符合国家技术标准殡葬设备的处罚</t>
    </r>
  </si>
  <si>
    <r>
      <rPr>
        <sz val="10"/>
        <rFont val="Noto Sans"/>
        <family val="2"/>
      </rPr>
      <t xml:space="preserve">    《殡葬管理条例》（</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二十二条  制造、销售不符合国家技术标准的殡葬设备的，由民政部门会同工商行政管理部门责令停止制造、销售，可以并处制造、销售金额１倍以上３倍以下的罚款。
    制造、销售封建迷信殡葬用品的，由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宋体"/>
        <family val="0"/>
        <charset val="134"/>
      </rPr>
      <t xml:space="preserve">2.</t>
    </r>
    <r>
      <rPr>
        <sz val="10"/>
        <rFont val="Noto Sans"/>
        <family val="2"/>
      </rPr>
      <t xml:space="preserve">对制造、销售封建迷信殡葬用品的处罚</t>
    </r>
  </si>
  <si>
    <t xml:space="preserve">对传销或以其他方式非法买卖墓穴或骨灰格位的处罚</t>
  </si>
  <si>
    <r>
      <rPr>
        <sz val="10"/>
        <rFont val="Noto Sans"/>
        <family val="2"/>
      </rPr>
      <t xml:space="preserve">    《福建省殡葬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5</t>
    </r>
    <r>
      <rPr>
        <sz val="10"/>
        <rFont val="Noto Sans"/>
        <family val="2"/>
      </rPr>
      <t xml:space="preserve">号修订）
    第二十七条  传销或以其他方式非法买卖墓穴或骨灰格位的，由工商行政管理部门予以制止，没收违法所得，并处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Noto Sans"/>
        <family val="2"/>
      </rPr>
      <t xml:space="preserve">对以低于正常、合理水平的运价提供服务，妨碍公平竞争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以低于正常、合理水平的运价提供服务，妨碍公平竞争的处罚　</t>
    </r>
  </si>
  <si>
    <r>
      <rPr>
        <sz val="10"/>
        <rFont val="Noto Sans"/>
        <family val="2"/>
      </rPr>
      <t xml:space="preserve">   《中华人民共和国国际海运条例》（</t>
    </r>
    <r>
      <rPr>
        <sz val="10"/>
        <rFont val="宋体"/>
        <family val="0"/>
        <charset val="134"/>
      </rPr>
      <t xml:space="preserve">2019</t>
    </r>
    <r>
      <rPr>
        <sz val="10"/>
        <rFont val="Noto Sans"/>
        <family val="2"/>
      </rPr>
      <t xml:space="preserve">年中华人民共和国国务院令第</t>
    </r>
    <r>
      <rPr>
        <sz val="10"/>
        <rFont val="宋体"/>
        <family val="0"/>
        <charset val="134"/>
      </rPr>
      <t xml:space="preserve">709</t>
    </r>
    <r>
      <rPr>
        <sz val="10"/>
        <rFont val="Noto Sans"/>
        <family val="2"/>
      </rPr>
      <t xml:space="preserve">号修订）
    第二十一条　经营国际船舶运输业务和无船承运业务，不得有下列行为：
　　（一）以低于正常、合理水平的运价提供服务，妨碍公平竞争；
　　（二）在会计账簿之外暗中给予托运人回扣，承揽货物；
　　（三）滥用优势地位，以歧视性价格或者其他限制性条件给交易对方造成损害；
　　（四）其他损害交易对方或者国际海上运输市场秩序的行为。
    第四十二条 依据调查结论应当给予行政处罚或者有本条例第二十一条所列违法情形的，由交通主管部门、国务院市场监督管理部门依照有关法律、行政法规的规定给予处罚。
   </t>
    </r>
  </si>
  <si>
    <r>
      <rPr>
        <sz val="10"/>
        <rFont val="宋体"/>
        <family val="0"/>
        <charset val="134"/>
      </rPr>
      <t xml:space="preserve">2.</t>
    </r>
    <r>
      <rPr>
        <sz val="10"/>
        <rFont val="Noto Sans"/>
        <family val="2"/>
      </rPr>
      <t xml:space="preserve">对在会计账簿之外暗中给予托运人回扣，承揽货物的处罚</t>
    </r>
  </si>
  <si>
    <r>
      <rPr>
        <sz val="10"/>
        <rFont val="宋体"/>
        <family val="0"/>
        <charset val="134"/>
      </rPr>
      <t xml:space="preserve">3.</t>
    </r>
    <r>
      <rPr>
        <sz val="10"/>
        <rFont val="Noto Sans"/>
        <family val="2"/>
      </rPr>
      <t xml:space="preserve">对滥用优势地位，以歧视性价格或者其他限制性条件给交易对方造成损害的处罚</t>
    </r>
  </si>
  <si>
    <r>
      <rPr>
        <sz val="10"/>
        <rFont val="宋体"/>
        <family val="0"/>
        <charset val="134"/>
      </rPr>
      <t xml:space="preserve">4.</t>
    </r>
    <r>
      <rPr>
        <sz val="10"/>
        <rFont val="Noto Sans"/>
        <family val="2"/>
      </rPr>
      <t xml:space="preserve">对其他损害交易对方或者国际海上运输市场秩序的行为的处罚</t>
    </r>
  </si>
  <si>
    <t xml:space="preserve">对国际货物运输代理企业以不正当竞争手段从事经营活动的处罚</t>
  </si>
  <si>
    <r>
      <rPr>
        <sz val="10"/>
        <rFont val="Noto Sans"/>
        <family val="2"/>
      </rPr>
      <t xml:space="preserve">    《国际货物运输代理业管理规定》（</t>
    </r>
    <r>
      <rPr>
        <sz val="10"/>
        <rFont val="宋体"/>
        <family val="0"/>
        <charset val="134"/>
      </rPr>
      <t xml:space="preserve">1995</t>
    </r>
    <r>
      <rPr>
        <sz val="10"/>
        <rFont val="Noto Sans"/>
        <family val="2"/>
      </rPr>
      <t xml:space="preserve">年对外贸易经济合作部令第</t>
    </r>
    <r>
      <rPr>
        <sz val="10"/>
        <rFont val="宋体"/>
        <family val="0"/>
        <charset val="134"/>
      </rPr>
      <t xml:space="preserve">5</t>
    </r>
    <r>
      <rPr>
        <sz val="10"/>
        <rFont val="Noto Sans"/>
        <family val="2"/>
      </rPr>
      <t xml:space="preserve">号）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
    第二十二条　国际货物运输代理企业不得有下列行为：
　　（一）以不正当竞争手段从事经营活动</t>
    </r>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t>
    </r>
    <r>
      <rPr>
        <sz val="10"/>
        <rFont val="宋体"/>
        <family val="0"/>
        <charset val="134"/>
      </rPr>
      <t xml:space="preserve">2009</t>
    </r>
    <r>
      <rPr>
        <sz val="10"/>
        <rFont val="Noto Sans"/>
        <family val="2"/>
      </rPr>
      <t xml:space="preserve">年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招标代理机构违反本法规定，泄露应当保密的与招标投标活动有关的情况和资料的，或者与招标人、投标人串通损害国家利益、社会公共利益或者他人合法权益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t>
    </r>
  </si>
  <si>
    <t xml:space="preserve">投标人相互串通投标或者与招标人串通投标的，投标人以向招标人或者评标委员会成员行贿的手段谋取中标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对依法必须进行招标的项目的投标人以他人名义投标或者以其他方式弄虚作假骗取中标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违法将中标项目转让分包给他人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中标人不按照与招标人订立的合同履行义务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修正）
    第六十条第二款  中标人不按照与招标人订立的合同履行义务，情节严重的，取消其二年至五年内参加依法必须进行招标的项目的投标资格并予以公告，直至由工商行政管理机关吊销营业执照。</t>
    </r>
  </si>
  <si>
    <r>
      <rPr>
        <sz val="10"/>
        <rFont val="Noto Sans"/>
        <family val="2"/>
      </rPr>
      <t xml:space="preserve">对侵害消费者权益行为的处罚
</t>
    </r>
    <r>
      <rPr>
        <sz val="10"/>
        <rFont val="宋体"/>
        <family val="0"/>
        <charset val="134"/>
      </rPr>
      <t xml:space="preserve">(</t>
    </r>
    <r>
      <rPr>
        <sz val="10"/>
        <rFont val="Noto Sans"/>
        <family val="2"/>
      </rPr>
      <t xml:space="preserve">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身、财产安全要求的的处罚</t>
    </r>
  </si>
  <si>
    <r>
      <rPr>
        <sz val="10"/>
        <rFont val="宋体"/>
        <family val="0"/>
        <charset val="134"/>
      </rPr>
      <t xml:space="preserve">     1.</t>
    </r>
    <r>
      <rPr>
        <sz val="10"/>
        <rFont val="Noto Sans"/>
        <family val="2"/>
      </rPr>
      <t xml:space="preserve">《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转下页）</t>
    </r>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10"/>
        <rFont val="宋体"/>
        <family val="0"/>
        <charset val="134"/>
      </rPr>
      <t xml:space="preserve">  (</t>
    </r>
    <r>
      <rPr>
        <sz val="10"/>
        <rFont val="Noto Sans"/>
        <family val="2"/>
      </rPr>
      <t xml:space="preserve">接上页</t>
    </r>
    <r>
      <rPr>
        <sz val="10"/>
        <rFont val="宋体"/>
        <family val="0"/>
        <charset val="134"/>
      </rPr>
      <t xml:space="preserve">)
  2.</t>
    </r>
    <r>
      <rPr>
        <sz val="10"/>
        <rFont val="Noto Sans"/>
        <family val="2"/>
      </rPr>
      <t xml:space="preserve">《福建省实施〈中华人民共和国消费者权益保护法〉办法》 （</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福建省第十届人民代表大会常务委员会第十七次会议通过）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r>
      <rPr>
        <sz val="10"/>
        <rFont val="宋体"/>
        <family val="0"/>
        <charset val="134"/>
      </rPr>
      <t xml:space="preserve">3.</t>
    </r>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根据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七条  经营者对市场监督管理部门责令其对提供的缺陷商品或者服务采取停止销售或者服务等措施，不得拒绝或者拖延。经营者未按照责令停止销售或者服务通知、公告要求采取措施的，视为拒绝或者拖延。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转下页）
   </t>
    </r>
  </si>
  <si>
    <r>
      <rPr>
        <sz val="10"/>
        <rFont val="宋体"/>
        <family val="0"/>
        <charset val="134"/>
      </rPr>
      <t xml:space="preserve">7.</t>
    </r>
    <r>
      <rPr>
        <sz val="10"/>
        <rFont val="Noto Sans"/>
        <family val="2"/>
      </rPr>
      <t xml:space="preserve">拒绝或者拖延有关行政部门责令对缺陷商品或者服务采取停止销售、警示、召回、无害化处理、销毁、停止生产或者服务等措施的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r>
      <rPr>
        <sz val="10"/>
        <rFont val="宋体"/>
        <family val="0"/>
        <charset val="134"/>
      </rPr>
      <t xml:space="preserve">10.</t>
    </r>
    <r>
      <rPr>
        <sz val="10"/>
        <rFont val="Noto Sans"/>
        <family val="2"/>
      </rPr>
      <t xml:space="preserve">对经营者骗取消费者价款或者费用而不提供或者不按照约定提供商品或者服务的处罚</t>
    </r>
  </si>
  <si>
    <r>
      <rPr>
        <sz val="10"/>
        <rFont val="宋体"/>
        <family val="0"/>
        <charset val="134"/>
      </rPr>
      <t xml:space="preserve">11.</t>
    </r>
    <r>
      <rPr>
        <sz val="10"/>
        <rFont val="Noto Sans"/>
        <family val="2"/>
      </rPr>
      <t xml:space="preserve">对经营者对市场监督管理部门责令其对提供的缺陷商品或服务采取停止销售或服务等措施，予以拒绝或拖延的处罚</t>
    </r>
  </si>
  <si>
    <t xml:space="preserve"> （接上页）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九条  经营者采用网络、电视、电话、邮购等方式销售商品，应当依照法律规定承担无理由退货义务，不得故意拖延或者无理拒绝。经营者有下列情形之一的，视为故意拖延或者无理拒绝：
   （一）对于适用无理由退货的商品，自收到消费者退货要求之日起超过十五日未办理退货手续，或者未向消费者提供真实、准确的退货地址、退货联系人等有效联系信息，致使消费者无法办理退货手续；
   （二）未经消费者确认，以自行规定该商品不适用无理由退货为由拒绝退货；
   （三）以消费者已拆封、查验影响商品完好为由拒绝退货；
   （四）自收到退回商品之日起无正当理由超过十五日未向消费者返还已支付的商品价款。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转下页）</t>
  </si>
  <si>
    <r>
      <rPr>
        <sz val="10"/>
        <rFont val="宋体"/>
        <family val="0"/>
        <charset val="134"/>
      </rPr>
      <t xml:space="preserve">12.</t>
    </r>
    <r>
      <rPr>
        <sz val="10"/>
        <rFont val="Noto Sans"/>
        <family val="2"/>
      </rPr>
      <t xml:space="preserve">对经营者采用网络、电视、电话、邮购等方式销售商品，不按照法律规定承担无理由退货义务，故意拖延或者无理拒绝的处罚</t>
    </r>
  </si>
  <si>
    <r>
      <rPr>
        <sz val="10"/>
        <rFont val="宋体"/>
        <family val="0"/>
        <charset val="134"/>
      </rPr>
      <t xml:space="preserve">13.</t>
    </r>
    <r>
      <rPr>
        <sz val="10"/>
        <rFont val="Noto Sans"/>
        <family val="2"/>
      </rPr>
      <t xml:space="preserve">对经营者以预收款方式提供商品或服务，未按约定提供商品或者服务的，既不履行约定或者退回预付款；对消费者提出的合理退款要求，故意拖延或者无理拒绝的处罚</t>
    </r>
  </si>
  <si>
    <r>
      <rPr>
        <sz val="10"/>
        <rFont val="宋体"/>
        <family val="0"/>
        <charset val="134"/>
      </rPr>
      <t xml:space="preserve">14.</t>
    </r>
    <r>
      <rPr>
        <sz val="10"/>
        <rFont val="Noto Sans"/>
        <family val="2"/>
      </rPr>
      <t xml:space="preserve">经营者收集、使用消费者个人信息，未遵循合法、正当、必要的原则，未明示收集、使用信息的目的、方式和范围，或未经消费者同意的处罚</t>
    </r>
  </si>
  <si>
    <t xml:space="preserve">（接上页）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市场监督管理部门依照《中华人民共和国消费者权益保护法》第五十六条予以处罚。</t>
  </si>
  <si>
    <r>
      <rPr>
        <sz val="10"/>
        <rFont val="Noto Sans"/>
        <family val="2"/>
      </rPr>
      <t xml:space="preserve">对从事服务业的经营者侵害消费者权益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Noto Sans"/>
        <family val="2"/>
      </rPr>
      <t xml:space="preserve">　《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根据国家市场监督管理总局令第</t>
    </r>
    <r>
      <rPr>
        <sz val="10"/>
        <rFont val="宋体"/>
        <family val="0"/>
        <charset val="134"/>
      </rPr>
      <t xml:space="preserve">31</t>
    </r>
    <r>
      <rPr>
        <sz val="10"/>
        <rFont val="Noto Sans"/>
        <family val="2"/>
      </rPr>
      <t xml:space="preserve">号修订）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转下页）</t>
    </r>
  </si>
  <si>
    <r>
      <rPr>
        <sz val="10"/>
        <rFont val="宋体"/>
        <family val="0"/>
        <charset val="134"/>
      </rPr>
      <t xml:space="preserve">2.</t>
    </r>
    <r>
      <rPr>
        <sz val="10"/>
        <rFont val="Noto Sans"/>
        <family val="2"/>
      </rPr>
      <t xml:space="preserve">对从事房屋租赁、家政服务等中介服务的经营者提供虚假信息或者采取欺骗、恶意串通等手段损害消费者权益的处罚</t>
    </r>
  </si>
  <si>
    <t xml:space="preserve">（接上页）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
</t>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宋体"/>
        <family val="0"/>
        <charset val="134"/>
      </rPr>
      <t xml:space="preserve">2.</t>
    </r>
    <r>
      <rPr>
        <sz val="10"/>
        <rFont val="Noto Sans"/>
        <family val="2"/>
      </rPr>
      <t xml:space="preserve">对销售危及人体健康，人身、财产安全的商品的处罚</t>
    </r>
  </si>
  <si>
    <r>
      <rPr>
        <sz val="10"/>
        <rFont val="Noto Sans"/>
        <family val="2"/>
      </rPr>
      <t xml:space="preserve">    《中华人民共和国产品质量法》
     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转下页）</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Noto Sans"/>
        <family val="2"/>
      </rPr>
      <t xml:space="preserve"> （接上页）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第五十五条　销售者销售本法第四十九条至第五十三条规定禁止销售的产品，有充分证据证明其不知道该产品为禁止销售的产品并如实说明其进货来源的，可以从轻或者减轻处罚。
    《福建省商品质量监督条例》（</t>
    </r>
    <r>
      <rPr>
        <sz val="10"/>
        <rFont val="宋体"/>
        <family val="0"/>
        <charset val="134"/>
      </rPr>
      <t xml:space="preserve">2010</t>
    </r>
    <r>
      <rPr>
        <sz val="10"/>
        <rFont val="Noto Sans"/>
        <family val="2"/>
      </rPr>
      <t xml:space="preserve">年福建省第十一届人民代表大会常务委员会第十六次会议）
    第十条　严禁生产、销售下列商品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转下页）
    </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商品的处罚</t>
    </r>
  </si>
  <si>
    <t xml:space="preserve">（接上页）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井处以违法所得一倍以上五倍以下的罚款。违反本条例第十条第（七）、（八）项目规定的，没收违法所得，并处以该批商品经营额百分之五十至一倍罚款。
    （四）违反本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si>
  <si>
    <r>
      <rPr>
        <sz val="10"/>
        <rFont val="宋体"/>
        <family val="0"/>
        <charset val="134"/>
      </rPr>
      <t xml:space="preserve">12.</t>
    </r>
    <r>
      <rPr>
        <sz val="1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rFont val="Noto Sans"/>
        <family val="2"/>
      </rPr>
      <t xml:space="preserve">    《福建省商品质量监督条例》（</t>
    </r>
    <r>
      <rPr>
        <sz val="10"/>
        <rFont val="宋体"/>
        <family val="0"/>
        <charset val="134"/>
      </rPr>
      <t xml:space="preserve">2010</t>
    </r>
    <r>
      <rPr>
        <sz val="10"/>
        <rFont val="Noto Sans"/>
        <family val="2"/>
      </rPr>
      <t xml:space="preserve">年福建省第十一届人民代表大会常务委员会第十六次会议）
    第十一条　生产、销售者应完善售后服务，售出的商品凡在保证期限内，非因用户、消费者使用、保管不当出现质量问题的，应由销售者负责包修、包换、包退。
    第二十六条  违反本条例第十一条规定的，责令其立即改正，赔偿损失。
    </t>
    </r>
  </si>
  <si>
    <t xml:space="preserve">商品质量检验机构不具备相应的检测条件和能力；未经省产品质量监督管理部门或者其授权的部门考核合格，从事商品质量检验工作的</t>
  </si>
  <si>
    <r>
      <rPr>
        <sz val="10"/>
        <rFont val="Noto Sans"/>
        <family val="2"/>
      </rPr>
      <t xml:space="preserve">    《福建省商品质量监督条例》（</t>
    </r>
    <r>
      <rPr>
        <sz val="10"/>
        <rFont val="宋体"/>
        <family val="0"/>
        <charset val="134"/>
      </rPr>
      <t xml:space="preserve">1992</t>
    </r>
    <r>
      <rPr>
        <sz val="10"/>
        <rFont val="Noto Sans"/>
        <family val="2"/>
      </rPr>
      <t xml:space="preserve">年福建省七届人大常委会第二十八次会议通过，</t>
    </r>
    <r>
      <rPr>
        <sz val="10"/>
        <rFont val="宋体"/>
        <family val="0"/>
        <charset val="134"/>
      </rPr>
      <t xml:space="preserve">2010</t>
    </r>
    <r>
      <rPr>
        <sz val="10"/>
        <rFont val="Noto Sans"/>
        <family val="2"/>
      </rPr>
      <t xml:space="preserve">年福建省十一届人大常委会第十六次会议修订）
    第十五条　商品质量检验机构必须具备相应的检测条件和能力，经省产品质量监督管理部门或者其授权的部门考核合格后，方可承担商品质量检验工作。
    第三十三条  违反本条例第十五条规定，非法从事商品质量检验工作，其出具的检验报告无效，没收违法所得，并可根据情节轻重，处以二千元以上五万元以下的罚款。</t>
    </r>
  </si>
  <si>
    <r>
      <rPr>
        <sz val="10"/>
        <rFont val="Noto Sans"/>
        <family val="2"/>
      </rPr>
      <t xml:space="preserve">对拒绝接受依法进行的商品质量监督检查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被检查者未如实提供受检商品的货源、数量、存放地点，弄虚作假，逃避、拒绝抽样或者检查的处罚</t>
    </r>
  </si>
  <si>
    <r>
      <rPr>
        <sz val="10"/>
        <rFont val="Noto Sans"/>
        <family val="2"/>
      </rPr>
      <t xml:space="preserve">    《福建省商品质量监督条例》（</t>
    </r>
    <r>
      <rPr>
        <sz val="10"/>
        <rFont val="宋体"/>
        <family val="0"/>
        <charset val="134"/>
      </rPr>
      <t xml:space="preserve">2010</t>
    </r>
    <r>
      <rPr>
        <sz val="10"/>
        <rFont val="Noto Sans"/>
        <family val="2"/>
      </rPr>
      <t xml:space="preserve">年福建省第十一届人民代表大会常务委员会第十六次会议）
第十八条第一款：“技术监督部门、工商行政管理部门对商品质量进行抽样或者检查时，被检查者应当如实提供受检商品的货源、数量、存放地点，不得弄虚作假，逃避、拒绝抽样或者检查。行政机关依法对产品进行检验、检测需要抽取样品的，应当付费。”
第二十八条 违反本条例第十八条第一款规定的，可根据情节轻重，处以五百元以上五千元以下罚款。
对擅自转移被封存、扣押物品或私自拆除被封存、扣押物品封条的，责令改正，并可根据情节轻重，处以其物品价款一至三倍的罚款。
对妨碍行政执法人员执行公务的，由公安机关依照《中华人民共和国治安管理处罚条例》处理；构成犯罪的，由司法机关依法追究其刑事责任。
</t>
    </r>
  </si>
  <si>
    <r>
      <rPr>
        <sz val="10"/>
        <rFont val="宋体"/>
        <family val="0"/>
        <charset val="134"/>
      </rPr>
      <t xml:space="preserve">2.</t>
    </r>
    <r>
      <rPr>
        <sz val="10"/>
        <rFont val="Noto Sans"/>
        <family val="2"/>
      </rPr>
      <t xml:space="preserve">对擅自转移被封存、扣押物品或私自拆除被封存、扣押物品封条的</t>
    </r>
  </si>
  <si>
    <r>
      <rPr>
        <sz val="10"/>
        <rFont val="Noto Sans"/>
        <family val="2"/>
      </rPr>
      <t xml:space="preserve">对房屋、售后服务作虚假宣传或不实表示，或者采用欺诈或者其他方式侵害消费者权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房屋、售后服务作虚假宣传或不实表示的处罚</t>
    </r>
  </si>
  <si>
    <r>
      <rPr>
        <sz val="10"/>
        <rFont val="Noto Sans"/>
        <family val="2"/>
      </rPr>
      <t xml:space="preserve">　 </t>
    </r>
    <r>
      <rPr>
        <sz val="10"/>
        <rFont val="宋体"/>
        <family val="0"/>
        <charset val="134"/>
      </rPr>
      <t xml:space="preserve">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五条第一款 经营者提供商品或者服务有欺诈行为的，应当按照消费者的要求增加赔偿其受到的损失，增加赔偿的金额为消费者购买商品的价款或者接受服务的费用的三倍</t>
    </r>
    <r>
      <rPr>
        <sz val="10"/>
        <rFont val="宋体"/>
        <family val="0"/>
        <charset val="134"/>
      </rPr>
      <t xml:space="preserve">;</t>
    </r>
    <r>
      <rPr>
        <sz val="10"/>
        <rFont val="Noto Sans"/>
        <family val="2"/>
      </rPr>
      <t xml:space="preserve">增加赔偿的金额不足五百元的，为五百元。法律另有规定的，依照其规定。
　  </t>
    </r>
    <r>
      <rPr>
        <sz val="10"/>
        <rFont val="宋体"/>
        <family val="0"/>
        <charset val="134"/>
      </rPr>
      <t xml:space="preserve">2.</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第（二）项 对房屋、售后服务作虚假宣传或者不实表示的，由工商行政管理部门予以处
罚。
    第（三）项 采用欺诈或者其他方式侵害消费者权益的，由工商行政管理部门予以处罚。</t>
    </r>
  </si>
  <si>
    <r>
      <rPr>
        <sz val="10"/>
        <rFont val="宋体"/>
        <family val="0"/>
        <charset val="134"/>
      </rPr>
      <t xml:space="preserve">2.</t>
    </r>
    <r>
      <rPr>
        <sz val="10"/>
        <rFont val="Noto Sans"/>
        <family val="2"/>
      </rPr>
      <t xml:space="preserve">对采用欺诈或者其他方式侵害消费者权益的处罚</t>
    </r>
  </si>
  <si>
    <r>
      <rPr>
        <sz val="10"/>
        <rFont val="Noto Sans"/>
        <family val="2"/>
      </rPr>
      <t xml:space="preserve">对生产、经销掺假产品、冒牌产品，以“处理品”冒充合格品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生产、经销掺假产品、冒牌产品，以“处理品”冒充合格品的处罚</t>
    </r>
  </si>
  <si>
    <r>
      <rPr>
        <sz val="10"/>
        <rFont val="Noto Sans"/>
        <family val="2"/>
      </rPr>
      <t xml:space="preserve"> 　　《工业产品质量责任条例》</t>
    </r>
    <r>
      <rPr>
        <sz val="10"/>
        <rFont val="宋体"/>
        <family val="0"/>
        <charset val="134"/>
      </rPr>
      <t xml:space="preserve">(</t>
    </r>
    <r>
      <rPr>
        <sz val="10"/>
        <rFont val="Noto Sans"/>
        <family val="2"/>
      </rPr>
      <t xml:space="preserve">国发﹝</t>
    </r>
    <r>
      <rPr>
        <sz val="10"/>
        <rFont val="宋体"/>
        <family val="0"/>
        <charset val="134"/>
      </rPr>
      <t xml:space="preserve">1986﹞42</t>
    </r>
    <r>
      <rPr>
        <sz val="10"/>
        <rFont val="Noto Sans"/>
        <family val="2"/>
      </rPr>
      <t xml:space="preserve">号</t>
    </r>
    <r>
      <rPr>
        <sz val="10"/>
        <rFont val="宋体"/>
        <family val="0"/>
        <charset val="134"/>
      </rPr>
      <t xml:space="preserve">)
    </t>
    </r>
    <r>
      <rPr>
        <sz val="10"/>
        <rFont val="Noto Sans"/>
        <family val="2"/>
      </rPr>
      <t xml:space="preserve">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
　　（一）生产、经销掺假产品、冒牌产品，以“处理品”冒充合格品；
　　（二）生产、经销隐匿厂名、厂址的产品；
　　（三）生产、经销没有产品检验合格证的产品；
　　（四）生产、经销国家已明令淘汰的产品；
　　（五）生产、经销国家实行生产许可证制度而到期未取得生产许可证的产品；
　　（六）生产、经销用不合格原材料、零部件生产或组装的产品；
　　（七）生产、经销违反国家安全、卫生、环境保护和计量等法规要求的产品；
　　（八）经销过期失效产品。罚没收入全部上交国家财政。</t>
    </r>
  </si>
  <si>
    <r>
      <rPr>
        <sz val="10"/>
        <rFont val="宋体"/>
        <family val="0"/>
        <charset val="134"/>
      </rPr>
      <t xml:space="preserve">2.</t>
    </r>
    <r>
      <rPr>
        <sz val="10"/>
        <rFont val="Noto Sans"/>
        <family val="2"/>
      </rPr>
      <t xml:space="preserve">对生产、经销隐匿厂名、厂址的产品的处罚 </t>
    </r>
  </si>
  <si>
    <r>
      <rPr>
        <sz val="10"/>
        <rFont val="宋体"/>
        <family val="0"/>
        <charset val="134"/>
      </rPr>
      <t xml:space="preserve">3.</t>
    </r>
    <r>
      <rPr>
        <sz val="10"/>
        <rFont val="Noto Sans"/>
        <family val="2"/>
      </rPr>
      <t xml:space="preserve">对生产、经销没有产品检验合格证的产品处罚 </t>
    </r>
  </si>
  <si>
    <r>
      <rPr>
        <sz val="10"/>
        <rFont val="宋体"/>
        <family val="0"/>
        <charset val="134"/>
      </rPr>
      <t xml:space="preserve">4.</t>
    </r>
    <r>
      <rPr>
        <sz val="10"/>
        <rFont val="Noto Sans"/>
        <family val="2"/>
      </rPr>
      <t xml:space="preserve">对生产、经销国家已明令淘汰的产品的处罚</t>
    </r>
  </si>
  <si>
    <r>
      <rPr>
        <sz val="10"/>
        <rFont val="宋体"/>
        <family val="0"/>
        <charset val="134"/>
      </rPr>
      <t xml:space="preserve">5.</t>
    </r>
    <r>
      <rPr>
        <sz val="10"/>
        <rFont val="Noto Sans"/>
        <family val="2"/>
      </rPr>
      <t xml:space="preserve">对生产、经销国家实行生产许可证制度而到期未取得生产许可证的产品的处罚</t>
    </r>
  </si>
  <si>
    <r>
      <rPr>
        <sz val="10"/>
        <rFont val="宋体"/>
        <family val="0"/>
        <charset val="134"/>
      </rPr>
      <t xml:space="preserve">6.</t>
    </r>
    <r>
      <rPr>
        <sz val="10"/>
        <rFont val="Noto Sans"/>
        <family val="2"/>
      </rPr>
      <t xml:space="preserve">对生产、经销用不合格原材料、零部件生产或组装的产品的处罚</t>
    </r>
  </si>
  <si>
    <r>
      <rPr>
        <sz val="10"/>
        <rFont val="宋体"/>
        <family val="0"/>
        <charset val="134"/>
      </rPr>
      <t xml:space="preserve">7.</t>
    </r>
    <r>
      <rPr>
        <sz val="10"/>
        <rFont val="Noto Sans"/>
        <family val="2"/>
      </rPr>
      <t xml:space="preserve">对生产、经销违反国家安全、卫生、环境保护和计量等法规要求的产品的处罚</t>
    </r>
  </si>
  <si>
    <r>
      <rPr>
        <sz val="10"/>
        <rFont val="宋体"/>
        <family val="0"/>
        <charset val="134"/>
      </rPr>
      <t xml:space="preserve">8.</t>
    </r>
    <r>
      <rPr>
        <sz val="10"/>
        <rFont val="Noto Sans"/>
        <family val="2"/>
      </rPr>
      <t xml:space="preserve">对经销过期失效产品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 </t>
    </r>
    <r>
      <rPr>
        <sz val="10"/>
        <rFont val="Noto Sans"/>
        <family val="2"/>
      </rPr>
      <t xml:space="preserve">《零售商品称重计量监督管理办法》（</t>
    </r>
    <r>
      <rPr>
        <sz val="10"/>
        <rFont val="宋体"/>
        <family val="0"/>
        <charset val="134"/>
      </rPr>
      <t xml:space="preserve">2020</t>
    </r>
    <r>
      <rPr>
        <sz val="10"/>
        <rFont val="Noto Sans"/>
        <family val="2"/>
      </rPr>
      <t xml:space="preserve">修订）</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第十条   凡有下列情况之一的，县级以上地方市场监督管理部门可以依照计量法、消费者权益保护法等有关法律、法规或者规章给予行政处罚：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
</t>
    </r>
  </si>
  <si>
    <r>
      <rPr>
        <sz val="10"/>
        <rFont val="Noto Sans"/>
        <family val="2"/>
      </rPr>
      <t xml:space="preserve"> 　　</t>
    </r>
    <r>
      <rPr>
        <sz val="10"/>
        <rFont val="宋体"/>
        <family val="0"/>
        <charset val="134"/>
      </rPr>
      <t xml:space="preserve">1.</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2.</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t>
    </r>
  </si>
  <si>
    <r>
      <rPr>
        <sz val="10"/>
        <rFont val="宋体"/>
        <family val="0"/>
        <charset val="134"/>
      </rPr>
      <t xml:space="preserve">2.</t>
    </r>
    <r>
      <rPr>
        <sz val="10"/>
        <rFont val="Noto Sans"/>
        <family val="2"/>
      </rPr>
      <t xml:space="preserve">对移动电话机商品销售者、修理者、生产者未按规定承担三包责任等的处罚
</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 国家工商行政管理总局、 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或者未在技术上保证消费者能够便利、完整地阅览和保存的处罚</t>
    </r>
  </si>
  <si>
    <r>
      <rPr>
        <sz val="10"/>
        <rFont val="Noto Sans"/>
        <family val="2"/>
      </rPr>
      <t xml:space="preserve">  《网络购买商品七日无理由退货暂行办法》（</t>
    </r>
    <r>
      <rPr>
        <sz val="10"/>
        <rFont val="宋体"/>
        <family val="0"/>
        <charset val="134"/>
      </rPr>
      <t xml:space="preserve">2020</t>
    </r>
    <r>
      <rPr>
        <sz val="10"/>
        <rFont val="Noto Sans"/>
        <family val="2"/>
      </rPr>
      <t xml:space="preserve">修订）（</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
    第二十二条 网络交易平台提供者应当依法建立、完善其平台七日无理由退货规则以及配套的消费者权益保护有关制度，在其首页显著位置持续公示，并保证消费者能够便利、完整地阅览和下载。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的，依照《电子商务法》第八十一条第一款第（一）项规定予以处罚。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四条 网络交易平台提供者拒绝协助市场监督管理部门对涉嫌违法行为采取措施、开展调查的，予以警告，责令改正；拒不改正的，处三万元以下的罚款。
</t>
    </r>
  </si>
  <si>
    <r>
      <rPr>
        <sz val="10"/>
        <rFont val="宋体"/>
        <family val="0"/>
        <charset val="134"/>
      </rPr>
      <t xml:space="preserve">2. </t>
    </r>
    <r>
      <rPr>
        <sz val="10"/>
        <rFont val="Noto Sans"/>
        <family val="2"/>
      </rPr>
      <t xml:space="preserve">对网络商品销售者未建立完善的七日无理由退货商品检验和处理程序的处罚</t>
    </r>
  </si>
  <si>
    <r>
      <rPr>
        <sz val="10"/>
        <rFont val="宋体"/>
        <family val="0"/>
        <charset val="134"/>
      </rPr>
      <t xml:space="preserve">3.</t>
    </r>
    <r>
      <rPr>
        <sz val="10"/>
        <rFont val="Noto Sans"/>
        <family val="2"/>
      </rPr>
      <t xml:space="preserve">对网络交易平台提供者拒绝协助工商行政管理部门对涉嫌违法行为采取措施、开展调查的处罚</t>
    </r>
  </si>
  <si>
    <r>
      <rPr>
        <sz val="10"/>
        <rFont val="Noto Sans"/>
        <family val="2"/>
      </rPr>
      <t xml:space="preserve">对销售种畜禽违法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以其他畜禽品种、配套系冒充所销售的种畜禽品种、配套系的处罚</t>
    </r>
  </si>
  <si>
    <r>
      <rPr>
        <sz val="10"/>
        <rFont val="Noto Sans"/>
        <family val="2"/>
      </rPr>
      <t xml:space="preserve">   《中华人民共和国畜牧法》（</t>
    </r>
    <r>
      <rPr>
        <sz val="10"/>
        <rFont val="宋体"/>
        <family val="0"/>
        <charset val="134"/>
      </rPr>
      <t xml:space="preserve">2015</t>
    </r>
    <r>
      <rPr>
        <sz val="10"/>
        <rFont val="Noto Sans"/>
        <family val="2"/>
      </rPr>
      <t xml:space="preserve">年修订）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r>
  </si>
  <si>
    <r>
      <rPr>
        <sz val="10"/>
        <rFont val="宋体"/>
        <family val="0"/>
        <charset val="134"/>
      </rPr>
      <t xml:space="preserve">2.</t>
    </r>
    <r>
      <rPr>
        <sz val="10"/>
        <rFont val="Noto Sans"/>
        <family val="2"/>
      </rPr>
      <t xml:space="preserve">对以低代别种畜禽冒充高代别种畜禽的处罚</t>
    </r>
  </si>
  <si>
    <r>
      <rPr>
        <sz val="10"/>
        <rFont val="宋体"/>
        <family val="0"/>
        <charset val="134"/>
      </rPr>
      <t xml:space="preserve">3.</t>
    </r>
    <r>
      <rPr>
        <sz val="10"/>
        <rFont val="Noto Sans"/>
        <family val="2"/>
      </rPr>
      <t xml:space="preserve">对以不符合种用标准的畜禽冒充种畜禽的处罚</t>
    </r>
  </si>
  <si>
    <r>
      <rPr>
        <sz val="10"/>
        <rFont val="宋体"/>
        <family val="0"/>
        <charset val="134"/>
      </rPr>
      <t xml:space="preserve">4.</t>
    </r>
    <r>
      <rPr>
        <sz val="10"/>
        <rFont val="Noto Sans"/>
        <family val="2"/>
      </rPr>
      <t xml:space="preserve">对销售未经批准进口的种畜禽的处罚</t>
    </r>
  </si>
  <si>
    <r>
      <rPr>
        <sz val="10"/>
        <rFont val="宋体"/>
        <family val="0"/>
        <charset val="134"/>
      </rPr>
      <t xml:space="preserve">5.</t>
    </r>
    <r>
      <rPr>
        <sz val="10"/>
        <rFont val="Noto Sans"/>
        <family val="2"/>
      </rPr>
      <t xml:space="preserve">对销售未附具规定的种畜禽合格证明、检疫合格证明的种畜禽或者未附具家畜系谱的种畜的处罚</t>
    </r>
  </si>
  <si>
    <r>
      <rPr>
        <sz val="10"/>
        <rFont val="宋体"/>
        <family val="0"/>
        <charset val="134"/>
      </rPr>
      <t xml:space="preserve">6.</t>
    </r>
    <r>
      <rPr>
        <sz val="10"/>
        <rFont val="Noto Sans"/>
        <family val="2"/>
      </rPr>
      <t xml:space="preserve">对销售未经审定或者鉴定的种畜禽品种、配套系的处罚</t>
    </r>
  </si>
  <si>
    <t xml:space="preserve">对销售不符合国家技术规范的强制性要求的畜禽的处罚</t>
  </si>
  <si>
    <r>
      <rPr>
        <sz val="10"/>
        <rFont val="Noto Sans"/>
        <family val="2"/>
      </rPr>
      <t xml:space="preserve">    《中华人民共和国畜牧法》（</t>
    </r>
    <r>
      <rPr>
        <sz val="10"/>
        <rFont val="宋体"/>
        <family val="0"/>
        <charset val="134"/>
      </rPr>
      <t xml:space="preserve">2015</t>
    </r>
    <r>
      <rPr>
        <sz val="10"/>
        <rFont val="Noto Sans"/>
        <family val="2"/>
      </rPr>
      <t xml:space="preserve">年修订）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对未经批准、未取得或者未按照规定使用专用标识，或者未持有、未附有人工繁育许可证、批准文件的副本或者专用标识出售、购买、利用、运输、携带、寄递国家重点保护野生动物及其制品或者野生动物保护法第二十八条第二款规定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十条　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t>
    </r>
  </si>
  <si>
    <t xml:space="preserve">对未持有合法来源证明出售、利用、运输非国家重点保护野生动物的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二十七条第四款  出售、利用非国家重点保护野生动物的，应当提供狩猎、进出口等合法来源证
明。
    第三十三条第二款  运输非国家重点保护野生动物出县境的，应当持有狩猎、进出口等合法来源证明，以及检疫证明。
    第四十八条第二款 违反本法第二十七条第四款、第三十三条第二款规定，未持有合法来源证明出
售、利用、运输非国家重点保护野生动物的，由县级以上地方人民政府野生动物保护主管部门或者工商行政管理部门按照职责分工没收野生动物，并处野生动物价值一倍以上五倍以下的罚款。</t>
    </r>
  </si>
  <si>
    <t xml:space="preserve">对生产、经营使用国家重点保护野生动物及其制品或者没有合法来源证明的非国家重点保护野生动物及其制品制作食品，或者为食用非法购买国家重点保护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t>
    </r>
  </si>
  <si>
    <t xml:space="preserve">对为违法出售、购买、利用野生动物及其制品或者禁止使用的猎捕工具提供交易服务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二条　禁止网络交易平台、商品交易市场等交易场所，为违法出售、购买、利用野生动物及其制品或者禁止使用的猎捕工具提供交易服务。
　　第五十一条　违反本法第三十二条规定，为违法出售、购买、利用野生动物及其制品或者禁止使用的猎捕工具提供交易服务的，由县级以上人民政府工商行政管理部门责令停止违法行为，限期改正，没收违法所得，并处违法所得二倍以上五倍以下的罚款；没有违法所得的，处一万元以上五万元以下的罚款；构成犯罪的，依法追究刑事责任。</t>
    </r>
  </si>
  <si>
    <t xml:space="preserve">对伪造、倒卖或者转让濒危野生动植物进出口批准文件或者允许进出口证明书的处罚</t>
  </si>
  <si>
    <r>
      <rPr>
        <sz val="10"/>
        <rFont val="Noto Sans"/>
        <family val="2"/>
      </rPr>
      <t xml:space="preserve">   《濒危野生动植物进出口管理条例》（国务院令第</t>
    </r>
    <r>
      <rPr>
        <sz val="10"/>
        <rFont val="宋体"/>
        <family val="0"/>
        <charset val="134"/>
      </rPr>
      <t xml:space="preserve">465</t>
    </r>
    <r>
      <rPr>
        <sz val="10"/>
        <rFont val="Noto Sans"/>
        <family val="2"/>
      </rPr>
      <t xml:space="preserve">号公布，国务院令第</t>
    </r>
    <r>
      <rPr>
        <sz val="10"/>
        <rFont val="宋体"/>
        <family val="0"/>
        <charset val="134"/>
      </rPr>
      <t xml:space="preserve">709</t>
    </r>
    <r>
      <rPr>
        <sz val="10"/>
        <rFont val="Noto Sans"/>
        <family val="2"/>
      </rPr>
      <t xml:space="preserve">号修正）
    第二十七条  伪造、倒卖或者转让进出口批准文件或者允许进出口证明书的，由野生动植物主管部门或者工商行政管理部门按照职责分工依法予以处罚；情节严重，构成犯罪的，依法追究刑事责任。</t>
    </r>
  </si>
  <si>
    <t xml:space="preserve">对出售、收购国家重点保护野生植物的处罚</t>
  </si>
  <si>
    <r>
      <rPr>
        <sz val="10"/>
        <rFont val="Noto Sans"/>
        <family val="2"/>
      </rPr>
      <t xml:space="preserve">    《中华人民共和国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伪造、倒卖、转让采集证、允许进出口证明书或者野生植物有关批准文件、标签的处罚</t>
  </si>
  <si>
    <r>
      <rPr>
        <sz val="10"/>
        <rFont val="Noto Sans"/>
        <family val="2"/>
      </rPr>
      <t xml:space="preserve">    《中华人民共和国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Noto Sans"/>
        <family val="2"/>
      </rPr>
      <t xml:space="preserve">对商品零售场所非法销售、提供塑料购物袋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低于经营成本销售塑料购物袋的处罚</t>
    </r>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不标明价格或不按规定的内容方式标明价格销售塑料购物袋的处罚</t>
    </r>
  </si>
  <si>
    <r>
      <rPr>
        <sz val="10"/>
        <rFont val="宋体"/>
        <family val="0"/>
        <charset val="134"/>
      </rPr>
      <t xml:space="preserve">3.</t>
    </r>
    <r>
      <rPr>
        <sz val="10"/>
        <rFont val="Noto Sans"/>
        <family val="2"/>
      </rPr>
      <t xml:space="preserve">对采取打折或其他方式不按标示的价格向消费者销售塑料购物袋的处罚</t>
    </r>
  </si>
  <si>
    <r>
      <rPr>
        <sz val="10"/>
        <rFont val="宋体"/>
        <family val="0"/>
        <charset val="134"/>
      </rPr>
      <t xml:space="preserve">4.</t>
    </r>
    <r>
      <rPr>
        <sz val="10"/>
        <rFont val="Noto Sans"/>
        <family val="2"/>
      </rPr>
      <t xml:space="preserve">对向消费者无偿或变相无偿提供塑料购物袋的处罚</t>
    </r>
  </si>
  <si>
    <r>
      <rPr>
        <sz val="10"/>
        <rFont val="宋体"/>
        <family val="0"/>
        <charset val="134"/>
      </rPr>
      <t xml:space="preserve">5.</t>
    </r>
    <r>
      <rPr>
        <sz val="1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t xml:space="preserve">对商品零售场所经营者、开办单位或出租单位销售不符合国家相关标准的塑料购物袋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t xml:space="preserve">对违反野生动物保护法规，出售、收购、运输、携带国家或者地方重点保护野生动物或者其产品的处罚</t>
  </si>
  <si>
    <r>
      <rPr>
        <sz val="10"/>
        <rFont val="宋体"/>
        <family val="0"/>
        <charset val="134"/>
      </rPr>
      <t xml:space="preserve">    1.</t>
    </r>
    <r>
      <rPr>
        <sz val="10"/>
        <rFont val="Noto Sans"/>
        <family val="2"/>
      </rPr>
      <t xml:space="preserve">《水生野生动物保护实施条例》（</t>
    </r>
    <r>
      <rPr>
        <sz val="10"/>
        <rFont val="宋体"/>
        <family val="0"/>
        <charset val="134"/>
      </rPr>
      <t xml:space="preserve">1993</t>
    </r>
    <r>
      <rPr>
        <sz val="10"/>
        <rFont val="Noto Sans"/>
        <family val="2"/>
      </rPr>
      <t xml:space="preserve">年农业部令第</t>
    </r>
    <r>
      <rPr>
        <sz val="10"/>
        <rFont val="宋体"/>
        <family val="0"/>
        <charset val="134"/>
      </rPr>
      <t xml:space="preserve">1</t>
    </r>
    <r>
      <rPr>
        <sz val="10"/>
        <rFont val="Noto Sans"/>
        <family val="2"/>
      </rPr>
      <t xml:space="preserve">号发布，根据</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国务院关于修改部分行政法规的决定》第二次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rFont val="宋体"/>
        <family val="0"/>
        <charset val="134"/>
      </rPr>
      <t xml:space="preserve">2.</t>
    </r>
    <r>
      <rPr>
        <sz val="10"/>
        <rFont val="Noto Sans"/>
        <family val="2"/>
      </rPr>
      <t xml:space="preserve">《陆生野生动物保护实施条例》（</t>
    </r>
    <r>
      <rPr>
        <sz val="10"/>
        <rFont val="宋体"/>
        <family val="0"/>
        <charset val="134"/>
      </rPr>
      <t xml:space="preserve">1992</t>
    </r>
    <r>
      <rPr>
        <sz val="10"/>
        <rFont val="Noto Sans"/>
        <family val="2"/>
      </rPr>
      <t xml:space="preserve">年国务院批准，林业部发布，根据</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拍卖人及其工作人员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r>
  </si>
  <si>
    <t xml:space="preserve">对拍卖人在自己组织的拍卖活动中拍卖自己的物品或者财产权利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r>
  </si>
  <si>
    <t xml:space="preserve">对委托人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三十条　委托人不得参与竞买，也不得委托他人代为竞买
   第六十四条  违反本法第三十条的规定，委托人参与竞买或者委托他人代为竞买的，工商行政管理部门可以对委托人处拍卖成交价百分之三十以下的罚款。</t>
    </r>
  </si>
  <si>
    <t xml:space="preserve">对竞买人之间、竞买人与拍卖人之间恶意串通，给他人造成损害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未取得资质等级证书或者超越资质等级从事房地产开发经营的，逾期不改正的处罚</t>
  </si>
  <si>
    <r>
      <rPr>
        <sz val="10"/>
        <rFont val="Noto Sans"/>
        <family val="2"/>
      </rPr>
      <t xml:space="preserve">   《城市房地产开发经营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
    第三十四条  违反本条例规定，未取得资质等级证书或者超越资质等级从事房地产开发经营的，由县级以上人民政府房地产开发主管部门责令限期改正，处５万元以上１０万元以下的罚款；逾期不改正的，由工商行政管理部门吊销营业执照。</t>
    </r>
  </si>
  <si>
    <t xml:space="preserve">对拍卖人雇佣非拍卖师主持拍卖活动的处罚</t>
  </si>
  <si>
    <r>
      <rPr>
        <sz val="10"/>
        <rFont val="Noto Sans"/>
        <family val="2"/>
      </rPr>
      <t xml:space="preserve">   《拍卖监督管理办法》（</t>
    </r>
    <r>
      <rPr>
        <sz val="10"/>
        <rFont val="宋体"/>
        <family val="0"/>
        <charset val="134"/>
      </rPr>
      <t xml:space="preserve">2017</t>
    </r>
    <r>
      <rPr>
        <sz val="10"/>
        <rFont val="Noto Sans"/>
        <family val="2"/>
      </rPr>
      <t xml:space="preserve">年工商总局令</t>
    </r>
    <r>
      <rPr>
        <sz val="10"/>
        <rFont val="宋体"/>
        <family val="0"/>
        <charset val="134"/>
      </rPr>
      <t xml:space="preserve">91</t>
    </r>
    <r>
      <rPr>
        <sz val="10"/>
        <rFont val="Noto Sans"/>
        <family val="2"/>
      </rPr>
      <t xml:space="preserve">号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五条　拍卖人不得有下列行为：
    （七）雇佣非拍卖师主持拍卖活动；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r>
      <rPr>
        <sz val="10"/>
        <rFont val="Noto Sans"/>
        <family val="2"/>
      </rPr>
      <t xml:space="preserve">对当事人利用合同实施欺诈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20</t>
    </r>
    <r>
      <rPr>
        <sz val="10"/>
        <rFont val="Noto Sans"/>
        <family val="2"/>
      </rPr>
      <t xml:space="preserve">修改）（国家市场监督管理总局令第</t>
    </r>
    <r>
      <rPr>
        <sz val="10"/>
        <rFont val="宋体"/>
        <family val="0"/>
        <charset val="134"/>
      </rPr>
      <t xml:space="preserve">34</t>
    </r>
    <r>
      <rPr>
        <sz val="10"/>
        <rFont val="Noto Sans"/>
        <family val="2"/>
      </rPr>
      <t xml:space="preserve">号）
    第六条 当事人不得利用合同实施下列欺诈行为，危害国家利益、社会公共利益：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 第七条、 第八条、 第九条、 第十条、 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20</t>
    </r>
    <r>
      <rPr>
        <sz val="10"/>
        <rFont val="Noto Sans"/>
        <family val="2"/>
      </rPr>
      <t xml:space="preserve">修改）（国家市场监督管理总局令第</t>
    </r>
    <r>
      <rPr>
        <sz val="10"/>
        <rFont val="宋体"/>
        <family val="0"/>
        <charset val="134"/>
      </rPr>
      <t xml:space="preserve">34</t>
    </r>
    <r>
      <rPr>
        <sz val="10"/>
        <rFont val="Noto Sans"/>
        <family val="2"/>
      </rPr>
      <t xml:space="preserve">号）
    第七条 当事人不得利用合同实施下列危害国家利益、 社会公共利益的行为：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 第七条、 第八条、 第九条、 第十条、 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t xml:space="preserve">对在知道或者应当知道的情况为利用合同实施欺诈或危害国家社会公共利益的行为提供证明、执照、印章、账户及其他便利条件的处罚</t>
  </si>
  <si>
    <r>
      <rPr>
        <sz val="10"/>
        <rFont val="宋体"/>
        <family val="0"/>
        <charset val="134"/>
      </rPr>
      <t xml:space="preserve"> 
</t>
    </r>
    <r>
      <rPr>
        <sz val="10"/>
        <rFont val="Noto Sans"/>
        <family val="2"/>
      </rPr>
      <t xml:space="preserve">《合同违法行为监督处理办法》（</t>
    </r>
    <r>
      <rPr>
        <sz val="10"/>
        <rFont val="宋体"/>
        <family val="0"/>
        <charset val="134"/>
      </rPr>
      <t xml:space="preserve">2020</t>
    </r>
    <r>
      <rPr>
        <sz val="10"/>
        <rFont val="Noto Sans"/>
        <family val="2"/>
      </rPr>
      <t xml:space="preserve">修改）（国家市场监督管理总局令第</t>
    </r>
    <r>
      <rPr>
        <sz val="10"/>
        <rFont val="宋体"/>
        <family val="0"/>
        <charset val="134"/>
      </rPr>
      <t xml:space="preserve">34</t>
    </r>
    <r>
      <rPr>
        <sz val="10"/>
        <rFont val="Noto Sans"/>
        <family val="2"/>
      </rPr>
      <t xml:space="preserve">号）
    第六条 当事人不得利用合同实施下列欺诈行为，危害国家利益、社会公共利益：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七条 当事人不得利用合同实施下列危害国家利益、 社会公共利益的行为：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 第七条规定的违法行为，提供证明、执照、印章、账户及其他便利条件。
  第十二条 当事人违反本办法第六条、 第七条、 第八条、 第九条、 第十条、 第十一条规定，法律法规已有规定的，从其规定；法律法规没有规定的，市场监督管理部门视其情节轻重，分别给予警告，处以违法所得额三倍以下，但最高不超过三万元的罚款，没有违法所得的，处以一万元以下的罚款。
</t>
    </r>
  </si>
  <si>
    <r>
      <rPr>
        <sz val="10"/>
        <rFont val="Noto Sans"/>
        <family val="2"/>
      </rPr>
      <t xml:space="preserve">对经营者在格式条款中免除自己责任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   《合同违法行为监督处理办法》（</t>
    </r>
    <r>
      <rPr>
        <sz val="10"/>
        <rFont val="宋体"/>
        <family val="0"/>
        <charset val="134"/>
      </rPr>
      <t xml:space="preserve">2020</t>
    </r>
    <r>
      <rPr>
        <sz val="10"/>
        <rFont val="Noto Sans"/>
        <family val="2"/>
      </rPr>
      <t xml:space="preserve">修改）（国家市场监督管理总局令第</t>
    </r>
    <r>
      <rPr>
        <sz val="10"/>
        <rFont val="宋体"/>
        <family val="0"/>
        <charset val="134"/>
      </rPr>
      <t xml:space="preserve">34</t>
    </r>
    <r>
      <rPr>
        <sz val="10"/>
        <rFont val="Noto Sans"/>
        <family val="2"/>
      </rPr>
      <t xml:space="preserve">号）
   第九条 经营者与消费者采用格式条款订立合同的，经营者不得在格式条款中免除自己的下列责任：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 第七条、 第八条、 第九条、 第十条、 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r>
      <rPr>
        <sz val="10"/>
        <rFont val="Noto Sans"/>
        <family val="2"/>
      </rPr>
      <t xml:space="preserve">对经营者在格式条款中加重消费者责任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20</t>
    </r>
    <r>
      <rPr>
        <sz val="10"/>
        <rFont val="Noto Sans"/>
        <family val="2"/>
      </rPr>
      <t xml:space="preserve">修改）（国家市场监督管理总局令第</t>
    </r>
    <r>
      <rPr>
        <sz val="10"/>
        <rFont val="宋体"/>
        <family val="0"/>
        <charset val="134"/>
      </rPr>
      <t xml:space="preserve">34</t>
    </r>
    <r>
      <rPr>
        <sz val="10"/>
        <rFont val="Noto Sans"/>
        <family val="2"/>
      </rPr>
      <t xml:space="preserve">号）
 第十条 经营者与消费者采用格式条款订立合同的，经营者不得在格式条款中加重消费者下列责任：
（一）违约金或者损害赔偿金超过法定数额或者合理数额；
（二）承担应当由格式条款提供方承担的经营风险责任；
（三）其他依照法律法规不应由消费者承担的责任。
   第十二条 当事人违反本办法第六条、 第七条、 第八条、 第九条、 第十条、 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sz val="10"/>
        <rFont val="Noto Sans"/>
        <family val="2"/>
      </rPr>
      <t xml:space="preserve">对经营者在格式条款中排除消费者权利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合同违法行为监督处理办法》（</t>
    </r>
    <r>
      <rPr>
        <sz val="10"/>
        <rFont val="宋体"/>
        <family val="0"/>
        <charset val="134"/>
      </rPr>
      <t xml:space="preserve">2020</t>
    </r>
    <r>
      <rPr>
        <sz val="10"/>
        <rFont val="Noto Sans"/>
        <family val="2"/>
      </rPr>
      <t xml:space="preserve">修改）（国家市场监督管理总局令第</t>
    </r>
    <r>
      <rPr>
        <sz val="10"/>
        <rFont val="宋体"/>
        <family val="0"/>
        <charset val="134"/>
      </rPr>
      <t xml:space="preserve">34</t>
    </r>
    <r>
      <rPr>
        <sz val="10"/>
        <rFont val="Noto Sans"/>
        <family val="2"/>
      </rPr>
      <t xml:space="preserve">号）
   第十一条 经营者与消费者采用格式条款订立合同的，经营者不得在格式条款中排除消费者下列权利：
（一）依法变更或者解除合同的权利；
（二）请求支付违约金的权利；
（三）请求损害赔偿的权利；
（四）解释格式条款的权利；
（五）就格式条款争议提起诉讼的权利；
（六）消费者依法应当享有的其他权利。
   第十二条 当事人违反本办法第六条、 第七条、 第八条、 第九条、 第十条、 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福建省第十三届人民代表大会常务委员会第二十六次会议《福建省人民代表大会常务委员会关于废止和修改部分地方性法规的决定》修正）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转下页）
　</t>
    </r>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t xml:space="preserve">（接上页）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转下页）</t>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宋体"/>
        <family val="0"/>
        <charset val="134"/>
      </rPr>
      <t xml:space="preserve">7.</t>
    </r>
    <r>
      <rPr>
        <sz val="10"/>
        <rFont val="Noto Sans"/>
        <family val="2"/>
      </rPr>
      <t xml:space="preserve">对经营者在格式条款里限制消费者获得违约金及其他合理赔偿的权利的处罚</t>
    </r>
  </si>
  <si>
    <t xml:space="preserve">（接上页）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经营者单方享有对合同的解释权的处罚</t>
    </r>
  </si>
  <si>
    <t xml:space="preserve">对从事网络商品交易及有关服务经营主体未公开营业执照登载的信息或营业执照电子链接标识的处罚</t>
  </si>
  <si>
    <r>
      <rPr>
        <sz val="10"/>
        <rFont val="宋体"/>
        <family val="0"/>
        <charset val="134"/>
      </rPr>
      <t xml:space="preserve">  1. </t>
    </r>
    <r>
      <rPr>
        <sz val="10"/>
        <rFont val="Noto Sans"/>
        <family val="2"/>
      </rPr>
      <t xml:space="preserve">《网络交易监督管理办法 》</t>
    </r>
    <r>
      <rPr>
        <sz val="10"/>
        <rFont val="宋体"/>
        <family val="0"/>
        <charset val="134"/>
      </rPr>
      <t xml:space="preserve">(2021</t>
    </r>
    <r>
      <rPr>
        <sz val="10"/>
        <rFont val="Noto Sans"/>
        <family val="2"/>
      </rPr>
      <t xml:space="preserve">国家市场监督管理总局令第</t>
    </r>
    <r>
      <rPr>
        <sz val="10"/>
        <rFont val="宋体"/>
        <family val="0"/>
        <charset val="134"/>
      </rPr>
      <t xml:space="preserve">37</t>
    </r>
    <r>
      <rPr>
        <sz val="10"/>
        <rFont val="Noto Sans"/>
        <family val="2"/>
      </rPr>
      <t xml:space="preserve">号生效</t>
    </r>
    <r>
      <rPr>
        <sz val="10"/>
        <rFont val="宋体"/>
        <family val="0"/>
        <charset val="134"/>
      </rPr>
      <t xml:space="preserve">)                                       </t>
    </r>
    <r>
      <rPr>
        <sz val="10"/>
        <rFont val="Noto Sans"/>
        <family val="2"/>
      </rPr>
      <t xml:space="preserve">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t>
    </r>
    <r>
      <rPr>
        <sz val="10"/>
        <color rgb="FFFF0000"/>
        <rFont val="Noto Sans"/>
        <family val="2"/>
      </rPr>
      <t xml:space="preserve"> 
  </t>
    </r>
    <r>
      <rPr>
        <sz val="10"/>
        <rFont val="Noto Sans"/>
        <family val="2"/>
      </rPr>
      <t xml:space="preserve"> 已经办理市场主体登记的网络交易经营者应当如实公示下列营业执照信息以及与其经营业务有关的行政许可等信息，或者该信息的链接标识：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t>
    </r>
    <r>
      <rPr>
        <sz val="10"/>
        <rFont val="宋体"/>
        <family val="0"/>
        <charset val="134"/>
      </rPr>
      <t xml:space="preserve">2.</t>
    </r>
    <r>
      <rPr>
        <sz val="10"/>
        <rFont val="Noto Sans"/>
        <family val="2"/>
      </rPr>
      <t xml:space="preserve">《中华人民共和国电子商务法》                                                                       第七十六条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t>
    </r>
    <r>
      <rPr>
        <sz val="10"/>
        <rFont val="宋体"/>
        <family val="0"/>
        <charset val="134"/>
      </rPr>
      <t xml:space="preserve">,</t>
    </r>
    <r>
      <rPr>
        <sz val="10"/>
        <rFont val="Noto Sans"/>
        <family val="2"/>
      </rPr>
      <t xml:space="preserve">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                                                                             第八十一条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r>
  </si>
  <si>
    <t xml:space="preserve">对网络商品经营者、有关服务经营者以合同格式条款等方式排除或者限制消费者权利、减轻或者免除经营者责任、加重消费者责任、借助技术手段强制交易的处罚</t>
  </si>
  <si>
    <r>
      <rPr>
        <sz val="10"/>
        <color rgb="FFFF0000"/>
        <rFont val="Noto Sans"/>
        <family val="2"/>
      </rPr>
      <t xml:space="preserve"> </t>
    </r>
    <r>
      <rPr>
        <sz val="10"/>
        <rFont val="Noto Sans"/>
        <family val="2"/>
      </rPr>
      <t xml:space="preserve">《网络交易监督管理办法 》</t>
    </r>
    <r>
      <rPr>
        <sz val="10"/>
        <rFont val="宋体"/>
        <family val="0"/>
        <charset val="134"/>
      </rPr>
      <t xml:space="preserve">(2021</t>
    </r>
    <r>
      <rPr>
        <sz val="10"/>
        <rFont val="Noto Sans"/>
        <family val="2"/>
      </rPr>
      <t xml:space="preserve">国家市场监督管理总局令第</t>
    </r>
    <r>
      <rPr>
        <sz val="10"/>
        <rFont val="宋体"/>
        <family val="0"/>
        <charset val="134"/>
      </rPr>
      <t xml:space="preserve">37</t>
    </r>
    <r>
      <rPr>
        <sz val="10"/>
        <rFont val="Noto Sans"/>
        <family val="2"/>
      </rPr>
      <t xml:space="preserve">号生效</t>
    </r>
    <r>
      <rPr>
        <sz val="10"/>
        <rFont val="宋体"/>
        <family val="0"/>
        <charset val="134"/>
      </rPr>
      <t xml:space="preserve">)
</t>
    </r>
    <r>
      <rPr>
        <sz val="10"/>
        <color rgb="FFFF0000"/>
        <rFont val="宋体"/>
        <family val="0"/>
        <charset val="134"/>
      </rPr>
      <t xml:space="preserve">  </t>
    </r>
    <r>
      <rPr>
        <sz val="10"/>
        <rFont val="宋体"/>
        <family val="0"/>
        <charset val="134"/>
      </rPr>
      <t xml:space="preserve"> </t>
    </r>
    <r>
      <rPr>
        <sz val="10"/>
        <rFont val="Noto Sans"/>
        <family val="2"/>
      </rPr>
      <t xml:space="preserve">第二十一条 网络交易经营者向消费者提供商品或者服务使用格式条款、通知、声明等的，应当以显著方式提请消费者注意与消费者有重大利害关系的内容，并按照消费者的要求予以说明，不得作出含有下列内容的规定：        （一）免除或者部分免除网络交易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请求调解、申请仲裁、提起诉讼的权利；
（四）排除或者限制消费者依法变更或者解除合同的权利；
（五）规定网络交易经营者单方享有解释权或者最终解释权；
（六）其他对消费者不公平、不合理的规定。
　（转下页）</t>
    </r>
  </si>
  <si>
    <r>
      <rPr>
        <sz val="10"/>
        <rFont val="Noto Sans"/>
        <family val="2"/>
      </rPr>
      <t xml:space="preserve">（接上页）　
第五十一条  网络交易经营者销售商品或者提供服务，不履行合同义务或者履行合同义务不符合约定，或者造成他人损害的，依法承担民事责任。网络商品经营者、有关服务经营者不得以合同格式条款等方式作出排除或者限制消费者权利、减轻或者免除经营者责任、加重消费者责任等对消费者不公平、不合理的规定，不得利用合同格式条款并借助技术手段强制交易。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t>
    </r>
    <r>
      <rPr>
        <sz val="10"/>
        <rFont val="宋体"/>
        <family val="0"/>
        <charset val="134"/>
      </rPr>
      <t xml:space="preserve">2020</t>
    </r>
    <r>
      <rPr>
        <sz val="10"/>
        <rFont val="Noto Sans"/>
        <family val="2"/>
      </rPr>
      <t xml:space="preserve">国家市场监督管理总局令第</t>
    </r>
    <r>
      <rPr>
        <sz val="10"/>
        <rFont val="宋体"/>
        <family val="0"/>
        <charset val="134"/>
      </rPr>
      <t xml:space="preserve">34</t>
    </r>
    <r>
      <rPr>
        <sz val="10"/>
        <rFont val="Noto Sans"/>
        <family val="2"/>
      </rPr>
      <t xml:space="preserve">号 ）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二）因故意或者重大过失造成消费者财产损失的责任；（三）对提供的商品或者服务依法应当承担的保证责任；（四）因违约依法应当承担的违约责任；（五）依法应当承担的其他责任。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二）承担应当由格式条款提供方承担的经营风险责任；（三）其他依照法律法规不应由消费者承担的责任。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二）请求支付违约金的权利；　　（三）请求损害赔偿的权利；（四）解释格式条款的权利；（五）就格式条款争议提起诉讼的权利；（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第三方交易平台经营者在工商行政管理部门查处网上违法经营行为时不协助提供涉嫌违法经营的经营者的登记信息、交易数据等资料的处罚</t>
  </si>
  <si>
    <r>
      <rPr>
        <sz val="10"/>
        <color rgb="FFFF0000"/>
        <rFont val="Noto Sans"/>
        <family val="2"/>
      </rPr>
      <t xml:space="preserve">    </t>
    </r>
    <r>
      <rPr>
        <sz val="10"/>
        <rFont val="Noto Sans"/>
        <family val="2"/>
      </rPr>
      <t xml:space="preserve">《网络交易监督管理办法 》</t>
    </r>
    <r>
      <rPr>
        <sz val="10"/>
        <rFont val="宋体"/>
        <family val="0"/>
        <charset val="134"/>
      </rPr>
      <t xml:space="preserve">(2021</t>
    </r>
    <r>
      <rPr>
        <sz val="10"/>
        <rFont val="Noto Sans"/>
        <family val="2"/>
      </rPr>
      <t xml:space="preserve">国家市场监督管理总局令第</t>
    </r>
    <r>
      <rPr>
        <sz val="10"/>
        <rFont val="宋体"/>
        <family val="0"/>
        <charset val="134"/>
      </rPr>
      <t xml:space="preserve">37</t>
    </r>
    <r>
      <rPr>
        <sz val="10"/>
        <rFont val="Noto Sans"/>
        <family val="2"/>
      </rPr>
      <t xml:space="preserve">号生效</t>
    </r>
    <r>
      <rPr>
        <sz val="10"/>
        <rFont val="宋体"/>
        <family val="0"/>
        <charset val="134"/>
      </rPr>
      <t xml:space="preserve">)
</t>
    </r>
    <r>
      <rPr>
        <sz val="10"/>
        <color rgb="FFFF0000"/>
        <rFont val="宋体"/>
        <family val="0"/>
        <charset val="134"/>
      </rPr>
      <t xml:space="preserve">   </t>
    </r>
    <r>
      <rPr>
        <sz val="10"/>
        <rFont val="宋体"/>
        <family val="0"/>
        <charset val="134"/>
      </rPr>
      <t xml:space="preserve"> </t>
    </r>
    <r>
      <rPr>
        <sz val="10"/>
        <rFont val="Noto Sans"/>
        <family val="2"/>
      </rPr>
      <t xml:space="preserve">第三十四条  市场监督管理部门在依法开展监督检查、案件调查、事故处置、缺陷消费品召回、消费争议处理等监管执法活动时，可以要求网络交易平台经营者提供有关的平台内经营者身份信息，商品或者服务信息，支付记录、物流快递、退换货以及售后等交易信息。网络交易平台经营者应当提供，并在技术方面积极配合市场监督管理部门开展网络交易违法行为监测工作。
为网络交易经营者提供宣传推广、支付结算、物流快递、网络接入、服务器托管、虚拟主机、云服务、网站网页设计制作等服务的经营者（以下简称其他服务提供者），应当及时协助市场监督管理部门依法查处网络交易违法行为，提供其掌握的有关数据信息。法律、行政法规另有规定的，依照其规定。
市场监督管理部门发现网络交易经营者有违法行为，依法要求网络交易平台经营者、其他服务提供者采取措施制止的，网络交易平台经营者、其他服务提供者应当予以配合。
</t>
    </r>
    <r>
      <rPr>
        <sz val="10"/>
        <color rgb="FFFF0000"/>
        <rFont val="Noto Sans"/>
        <family val="2"/>
      </rPr>
      <t xml:space="preserve">    </t>
    </r>
    <r>
      <rPr>
        <sz val="10"/>
        <rFont val="Noto Sans"/>
        <family val="2"/>
      </rPr>
      <t xml:space="preserve">第五十三条  对市场监督管理部门依法开展的监管执法活动，拒绝依照本办法规定提供有关材料、信息，或者提供虚假材料、信息，或者隐匿、销毁、转移证据，或者有其他拒绝、阻碍监管执法行为，法律、行政法规、其他市场监督管理部门规章有规定的，依照其规定；法律、行政法规、其他市场监督管理部门规章没有规定的，由市场监督管理部门责令改正，可以处五千元以上三万元以下罚款。</t>
    </r>
  </si>
  <si>
    <t xml:space="preserve">对其他有关服务经营者在工商行政管理部门查处网络商品交易相关违法行为时不协助提供相关数据资料或隐瞒真实情况的处罚</t>
  </si>
  <si>
    <t xml:space="preserve">对网络商品经营者、有关服务经营者销售商品或者服务以交易达成后违背事实的恶意评价损害竞争对手的商业信誉行为的处罚</t>
  </si>
  <si>
    <r>
      <rPr>
        <sz val="10"/>
        <color rgb="FFFF0000"/>
        <rFont val="Noto Sans"/>
        <family val="2"/>
      </rPr>
      <t xml:space="preserve">  </t>
    </r>
    <r>
      <rPr>
        <sz val="10"/>
        <rFont val="Noto Sans"/>
        <family val="2"/>
      </rPr>
      <t xml:space="preserve">  《网络交易监督管理办法 》</t>
    </r>
    <r>
      <rPr>
        <sz val="10"/>
        <rFont val="宋体"/>
        <family val="0"/>
        <charset val="134"/>
      </rPr>
      <t xml:space="preserve">(2021</t>
    </r>
    <r>
      <rPr>
        <sz val="10"/>
        <rFont val="Noto Sans"/>
        <family val="2"/>
      </rPr>
      <t xml:space="preserve">国家市场监督管理总局令第</t>
    </r>
    <r>
      <rPr>
        <sz val="10"/>
        <rFont val="宋体"/>
        <family val="0"/>
        <charset val="134"/>
      </rPr>
      <t xml:space="preserve">37</t>
    </r>
    <r>
      <rPr>
        <sz val="10"/>
        <rFont val="Noto Sans"/>
        <family val="2"/>
      </rPr>
      <t xml:space="preserve">号生效</t>
    </r>
    <r>
      <rPr>
        <sz val="10"/>
        <rFont val="宋体"/>
        <family val="0"/>
        <charset val="134"/>
      </rPr>
      <t xml:space="preserve">)
</t>
    </r>
    <r>
      <rPr>
        <sz val="10"/>
        <color rgb="FFFF0000"/>
        <rFont val="宋体"/>
        <family val="0"/>
        <charset val="134"/>
      </rPr>
      <t xml:space="preserve">    </t>
    </r>
    <r>
      <rPr>
        <sz val="10"/>
        <rFont val="Noto Sans"/>
        <family val="2"/>
      </rPr>
      <t xml:space="preserve">第十四条  网络交易经营者不得违反《中华人民共和国反不正当竞争法》等规定，实施扰乱市场竞争秩序，损害其他经营者或者消费者合法权益的不正当竞争行为。
    网络交易经营者不得编造、传播虚假信息或者误导性信息，损害竞争对手的商业信誉、商品声誉。
    第四十三条  网络交易经营者违反本办法第十四条的，依照《中华人民共和国反不正当竞争法》的相关规定进行处罚。</t>
    </r>
  </si>
  <si>
    <t xml:space="preserve">对依法必须使用注册商标的商品，未经核准注册，在市场销售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
</t>
    </r>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十九条第三款  商标代理机构知道或者应当知道委托人申请注册的商标属于本法第四条、第十五条和第三十二条规定情形的，不得接受其委托。
    第四款  商标代理机构除对其代理服务申请商标注册外，不得申请注册其他商标。
    第三十二条  申请商标注册不得损害他人现有的在先权利，也不得以不正当手段抢先注册他人已经使用并有一定影响的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九条第三款、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t xml:space="preserve">对未经奥林匹克标志权利人许可，为商业目的擅自使用奥林匹克标志等的处罚
</t>
  </si>
  <si>
    <t xml:space="preserve">对未经奥林匹克标志权利人许可，为商业目的擅自使用奥林匹克标志的处罚</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条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当事人对处理决定不服的，可以自收到处理通知之日起</t>
    </r>
    <r>
      <rPr>
        <sz val="10"/>
        <rFont val="宋体"/>
        <family val="0"/>
        <charset val="134"/>
      </rPr>
      <t xml:space="preserve">15</t>
    </r>
    <r>
      <rPr>
        <sz val="1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
  </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rFont val="宋体"/>
        <family val="0"/>
        <charset val="134"/>
      </rPr>
      <t xml:space="preserve">2.</t>
    </r>
    <r>
      <rPr>
        <sz val="10"/>
        <rFont val="Noto Sans"/>
        <family val="2"/>
      </rPr>
      <t xml:space="preserve">对未经特殊标志所有人许可，擅自制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0"/>
        <rFont val="宋体"/>
        <family val="0"/>
        <charset val="134"/>
      </rPr>
      <t xml:space="preserve">15</t>
    </r>
    <r>
      <rPr>
        <sz val="1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台账。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r>
      <rPr>
        <sz val="10"/>
        <rFont val="宋体"/>
        <family val="0"/>
        <charset val="134"/>
      </rPr>
      <t xml:space="preserve">2.</t>
    </r>
    <r>
      <rPr>
        <sz val="10"/>
        <rFont val="Noto Sans"/>
        <family val="2"/>
      </rPr>
      <t xml:space="preserve">对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rFont val="宋体"/>
        <family val="0"/>
        <charset val="134"/>
      </rPr>
      <t xml:space="preserve"> 1.</t>
    </r>
    <r>
      <rPr>
        <sz val="10"/>
        <rFont val="Noto Sans"/>
        <family val="2"/>
      </rPr>
      <t xml:space="preserve">《印刷业管理条例》（</t>
    </r>
    <r>
      <rPr>
        <sz val="10"/>
        <rFont val="宋体"/>
        <family val="0"/>
        <charset val="134"/>
      </rPr>
      <t xml:space="preserve">2020</t>
    </r>
    <r>
      <rPr>
        <sz val="10"/>
        <rFont val="Noto Sans"/>
        <family val="2"/>
      </rPr>
      <t xml:space="preserve">修订）（国务院令第</t>
    </r>
    <r>
      <rPr>
        <sz val="10"/>
        <rFont val="宋体"/>
        <family val="0"/>
        <charset val="134"/>
      </rPr>
      <t xml:space="preserve">732</t>
    </r>
    <r>
      <rPr>
        <sz val="10"/>
        <rFont val="Noto Sans"/>
        <family val="2"/>
      </rPr>
      <t xml:space="preserve">号）
    第八条　国家实行印刷经营许可制度。未依照本条例规定取得印刷经营许可证的，任何单位和个人不得从事印刷经营活动。
    第十条 企业申请从事出版物印刷经营活动，应当持营业执照向所在地省、自治区、直辖市人民政府出版行政部门提出申请，经审核批准的，发给印刷经营许可证。
企业申请从事包装装潢印刷品和其他印刷品印刷经营活动，应当持营业执照向所在地设区的市级人民政府出版行政部门提出申请，经审核批准的，发给印刷经营许可证。
个人不得从事出版物、包装装潢印刷品印刷经营活动；个人从事其他印刷品印刷经营活动的，依照本条第二款的规定办理审批手续。
    第十一条 出版行政部门应当自收到依据本条例第十条提出的申请之日起</t>
    </r>
    <r>
      <rPr>
        <sz val="10"/>
        <rFont val="宋体"/>
        <family val="0"/>
        <charset val="134"/>
      </rPr>
      <t xml:space="preserve">60</t>
    </r>
    <r>
      <rPr>
        <sz val="10"/>
        <rFont val="Noto Sans"/>
        <family val="2"/>
      </rPr>
      <t xml:space="preserve">日内作出批准或者不批准的决定。批准申请的，应当发给印刷经营许可证；不批准申请的，应当通知申请人并说明理由。
印刷经营许可证应当注明印刷企业所从事的印刷经营活动的种类。
印刷经营许可证不得出售、出租、出借或者以其他形式转让。
    </t>
    </r>
    <r>
      <rPr>
        <sz val="10"/>
        <rFont val="宋体"/>
        <family val="0"/>
        <charset val="134"/>
      </rPr>
      <t xml:space="preserve">2.</t>
    </r>
    <r>
      <rPr>
        <sz val="10"/>
        <rFont val="Noto Sans"/>
        <family val="2"/>
      </rPr>
      <t xml:space="preserve">《商标印制管理办法》（</t>
    </r>
    <r>
      <rPr>
        <sz val="10"/>
        <rFont val="宋体"/>
        <family val="0"/>
        <charset val="134"/>
      </rPr>
      <t xml:space="preserve">2020</t>
    </r>
    <r>
      <rPr>
        <sz val="10"/>
        <rFont val="Noto Sans"/>
        <family val="2"/>
      </rPr>
      <t xml:space="preserve">修订）（国家市场监督管理总局令第</t>
    </r>
    <r>
      <rPr>
        <sz val="10"/>
        <rFont val="宋体"/>
        <family val="0"/>
        <charset val="134"/>
      </rPr>
      <t xml:space="preserve">31</t>
    </r>
    <r>
      <rPr>
        <sz val="10"/>
        <rFont val="Noto Sans"/>
        <family val="2"/>
      </rPr>
      <t xml:space="preserve">号）
   第十二条 擅自设立商标印刷企业或者擅自从事商标印刷经营活动的，由所在地或者行为地市场监督管理部门依照《印刷业管理条例》的有关规定予以处理。</t>
    </r>
  </si>
  <si>
    <r>
      <rPr>
        <sz val="10"/>
        <rFont val="Noto Sans"/>
        <family val="2"/>
      </rPr>
      <t xml:space="preserve">对商标印制单位违反规定承接印制业务，且印制的商标与他人注册商标相同或者近似</t>
    </r>
    <r>
      <rPr>
        <sz val="10"/>
        <rFont val="宋体"/>
        <family val="0"/>
        <charset val="134"/>
      </rPr>
      <t xml:space="preserve">,</t>
    </r>
    <r>
      <rPr>
        <sz val="10"/>
        <rFont val="Noto Sans"/>
        <family val="2"/>
      </rPr>
      <t xml:space="preserve">或为侵犯他人商标专用权提供便利条件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五十七条第六款  有下列行为之一的，均属侵犯注册商标专用权：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20</t>
    </r>
    <r>
      <rPr>
        <sz val="10"/>
        <rFont val="Noto Sans"/>
        <family val="2"/>
      </rPr>
      <t xml:space="preserve">修订）（国家市场监督管理总局令第</t>
    </r>
    <r>
      <rPr>
        <sz val="10"/>
        <rFont val="宋体"/>
        <family val="0"/>
        <charset val="134"/>
      </rPr>
      <t xml:space="preserve">31</t>
    </r>
    <r>
      <rPr>
        <sz val="10"/>
        <rFont val="Noto Sans"/>
        <family val="2"/>
      </rPr>
      <t xml:space="preserve">号）
   第十三条 商标印制单位违反第七条规定承接印制业务，且印制的商标与他人注册商标相同或者近似的，属于《商标法实施条例》第七十五条所述的商标侵权行为，由所在地或者行为地市场监督管理部门依《商标法》的有关规定予以处理。
</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第十八条  凡符合证明商标使用管理规则规定条件的，在履行该证明商标使用管理规则规定的手续后，可以使用该证明商标，注册人不得拒绝办理手续。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r>
      <rPr>
        <sz val="10"/>
        <rFont val="Noto Sans"/>
        <family val="2"/>
      </rPr>
      <t xml:space="preserve">    《中华人民共和国烟草专卖法》 （</t>
    </r>
    <r>
      <rPr>
        <sz val="10"/>
        <rFont val="宋体"/>
        <family val="0"/>
        <charset val="134"/>
      </rPr>
      <t xml:space="preserve">2015</t>
    </r>
    <r>
      <rPr>
        <sz val="10"/>
        <rFont val="Noto Sans"/>
        <family val="2"/>
      </rPr>
      <t xml:space="preserve">年修正）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t>
    </r>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20</t>
    </r>
    <r>
      <rPr>
        <sz val="10"/>
        <rFont val="Noto Sans"/>
        <family val="2"/>
      </rPr>
      <t xml:space="preserve">修订）（国家市场监督管理总局令第</t>
    </r>
    <r>
      <rPr>
        <sz val="10"/>
        <rFont val="宋体"/>
        <family val="0"/>
        <charset val="134"/>
      </rPr>
      <t xml:space="preserve">31</t>
    </r>
    <r>
      <rPr>
        <sz val="10"/>
        <rFont val="Noto Sans"/>
        <family val="2"/>
      </rPr>
      <t xml:space="preserve">号）
    第三条 商标印制委托人委托商标印制单位印制商标的，应当出示营业执照副本或者合法的营业证明或者身份证明。</t>
    </r>
  </si>
  <si>
    <t xml:space="preserve">对发布虚假广告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主、广告经营者、广告发布者有本条第一款、第三款规定行为，构成犯罪的，依法追究刑事责任。
    </t>
    </r>
    <r>
      <rPr>
        <sz val="10"/>
        <rFont val="宋体"/>
        <family val="0"/>
        <charset val="134"/>
      </rPr>
      <t xml:space="preserve">2.</t>
    </r>
    <r>
      <rPr>
        <sz val="10"/>
        <rFont val="Noto Sans"/>
        <family val="2"/>
      </rPr>
      <t xml:space="preserve">《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九条　在广告中对产品质量作虚假宣传，欺骗和误导消费者的，依照《中华人民共和国广告法》的规定追究法律责任。   
</t>
    </r>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
</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宋体"/>
        <family val="0"/>
        <charset val="134"/>
      </rPr>
      <t xml:space="preserve">5.</t>
    </r>
    <r>
      <rPr>
        <sz val="10"/>
        <rFont val="Noto Sans"/>
        <family val="2"/>
      </rPr>
      <t xml:space="preserve">对妨碍社会安定，损害社会公共利益的处罚。</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处罚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第二款 广告经营者、广告发布者明知或者应知有前款规定违法行为仍设计、制作、代理、发布的，由市场监督管理部门处十万元以下的罚款。</t>
    </r>
  </si>
  <si>
    <r>
      <rPr>
        <sz val="10"/>
        <rFont val="宋体"/>
        <family val="0"/>
        <charset val="134"/>
      </rPr>
      <t xml:space="preserve">2.</t>
    </r>
    <r>
      <rPr>
        <sz val="10"/>
        <rFont val="Noto Sans"/>
        <family val="2"/>
      </rPr>
      <t xml:space="preserve">对广告使用数据、统计资料、调查结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械、化妆品、酒类、美容广告，以及不利于未成年人身心健康的网络游戏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t xml:space="preserve">对广告不具有可识别性或者变相发布医疗、药品、医疗器械、保健食品广告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 第三款 广告违反本法第十四条规定，不具有可识别性的，或者违反本法第十九条规定，变相发布医疗、药品、医疗器械、保健食品广告的，由市场监督管理部门责令改正，对广告发布者处十万元以下的罚款。</t>
    </r>
  </si>
  <si>
    <t xml:space="preserve">对违反规定发布医疗、药品、医疗器械广告的处罚</t>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十六条  医疗、药品、医疗器械广告不得含有下列内容：
    （一）表示功效、安全性的断言或者保证；（二）说明治愈率或者有效率；（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法》、《中华人民共和国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
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非医疗、药品、医疗器械广告涉及疾病治疗功能，以及使用医疗用语或者易使推销的商品与药品、医疗器械相混淆的用语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
药、饲料和饲料添加剂广告的处罚
（含</t>
    </r>
    <r>
      <rPr>
        <sz val="10"/>
        <rFont val="宋体"/>
        <family val="0"/>
        <charset val="134"/>
      </rPr>
      <t xml:space="preserve">4</t>
    </r>
    <r>
      <rPr>
        <sz val="10"/>
        <rFont val="Noto Sans"/>
        <family val="2"/>
      </rPr>
      <t xml:space="preserve">个子项）</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
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对未来效
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2.</t>
    </r>
    <r>
      <rPr>
        <sz val="10"/>
        <rFont val="Noto Sans"/>
        <family val="2"/>
      </rPr>
      <t xml:space="preserve">《房地产广告发布规定》（</t>
    </r>
    <r>
      <rPr>
        <sz val="10"/>
        <rFont val="宋体"/>
        <family val="0"/>
        <charset val="134"/>
      </rPr>
      <t xml:space="preserve">2021</t>
    </r>
    <r>
      <rPr>
        <sz val="10"/>
        <rFont val="Noto Sans"/>
        <family val="2"/>
      </rPr>
      <t xml:space="preserve">修订） </t>
    </r>
    <r>
      <rPr>
        <sz val="10"/>
        <rFont val="宋体"/>
        <family val="0"/>
        <charset val="134"/>
      </rPr>
      <t xml:space="preserve">[2021.04.02]
     </t>
    </r>
    <r>
      <rPr>
        <sz val="10"/>
        <rFont val="Noto Sans"/>
        <family val="2"/>
      </rPr>
      <t xml:space="preserve">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
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子、林木种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r>
      <rPr>
        <sz val="10"/>
        <rFont val="Noto Sans"/>
        <family val="2"/>
      </rPr>
      <t xml:space="preserve">对违反规定利用自然人、法人或者其他组织作为广告代言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利用不满十周岁的未成年人作为广告代言人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三十八条  广告代言人在广告中对商品、服务作推荐、证明，应当依据事实，符合本法和有关法
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t xml:space="preserve">对违反规定在中小学校、幼儿园内或者利用与中小学生、幼儿有关的物品发布广告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三十九条  不得在中小学校、幼儿园内开展广告活动，不得利用中小学生和幼儿的教材、教辅材
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四十条第二款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可能引发其模仿不安全行为内容的处罚</t>
    </r>
  </si>
  <si>
    <t xml:space="preserve">对违反规定未经审查发布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t xml:space="preserve">对广播电台、电视台、报刊出版单位未办理广告发布登记，擅自从事广告发布业务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二十九条　广播电台、电视台、报刊出版单位从事广告发布业务的，应当设有专门从事广告业务的机构，配备必要的人员，具有与发布广告相适应的场所、设备，并向县级以上地方市场监督管理部门办理广告发布登记。
   </t>
    </r>
    <r>
      <rPr>
        <sz val="10"/>
        <rFont val="宋体"/>
        <family val="0"/>
        <charset val="134"/>
      </rPr>
      <t xml:space="preserve">2.</t>
    </r>
    <r>
      <rPr>
        <sz val="10"/>
        <rFont val="Noto Sans"/>
        <family val="2"/>
      </rPr>
      <t xml:space="preserve">《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
第十五条第一款　广播电台、电视台、报刊出版单位未办理广告发布登记，擅自从事广告发布业务的，由工商行政管理部门依照广告法第六十条的规定查处。</t>
    </r>
  </si>
  <si>
    <r>
      <rPr>
        <sz val="10"/>
        <rFont val="Noto Sans"/>
        <family val="2"/>
      </rPr>
      <t xml:space="preserve">对违反广告发布登记管理规定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以欺骗、贿赂等不正当手段取得广告发布登记的处罚</t>
    </r>
  </si>
  <si>
    <r>
      <rPr>
        <sz val="10"/>
        <rFont val="Noto Sans"/>
        <family val="2"/>
      </rPr>
      <t xml:space="preserve">   《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
    第十五条第二款　以欺骗、贿赂等不正当手段取得广告发布登记的，由工商行政管理部门依法予以撤销，处一万元以上三万元以下罚款。
　　第三款  广告发布登记事项发生变化，广告发布单位未按规定办理变更登记的，由工商行政管理部门责令限期变更；逾期仍未办理变更登记的，处一万元以上三万元以下罚款。
　  第四款　广告发布单位不按规定报送《广告业统计报表》的，由工商行政管理部门予以警告，责令改正；拒不改正的，处一万元以下罚款。
</t>
    </r>
  </si>
  <si>
    <r>
      <rPr>
        <sz val="10"/>
        <rFont val="宋体"/>
        <family val="0"/>
        <charset val="134"/>
      </rPr>
      <t xml:space="preserve">2.</t>
    </r>
    <r>
      <rPr>
        <sz val="10"/>
        <rFont val="Noto Sans"/>
        <family val="2"/>
      </rPr>
      <t xml:space="preserve">对广告发布登记事项发生变化，广告发布单位未按规定办理变更登记的处罚</t>
    </r>
  </si>
  <si>
    <r>
      <rPr>
        <sz val="10"/>
        <rFont val="宋体"/>
        <family val="0"/>
        <charset val="134"/>
      </rPr>
      <t xml:space="preserve">3.</t>
    </r>
    <r>
      <rPr>
        <sz val="10"/>
        <rFont val="Noto Sans"/>
        <family val="2"/>
      </rPr>
      <t xml:space="preserve">对广告发布单位不按规定报送《广告业统计报表》的处罚</t>
    </r>
  </si>
  <si>
    <t xml:space="preserve">对广告经营者、广告发布者未按照国家有关规定建立、健全广告业务管理制度的，或者未对广告内容进行核对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
</t>
    </r>
  </si>
  <si>
    <r>
      <rPr>
        <sz val="10"/>
        <rFont val="Noto Sans"/>
        <family val="2"/>
      </rPr>
      <t xml:space="preserve">对广告代言人违反规定代言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六条第一款  医疗、药品、医疗器械广告不得含有下列内容：
　　（四）利用广告代言人作推荐、证明；
    第十八条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二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四十四条第二款　利用互联网发布、发送广告，不得影响用户正常使用网络。在互联网页面以弹出等形式发布的广告，应当显著标明关闭标志，确保一键关闭。
   第六十三条　违反本法第四十三条规定发送广告的，由有关部门责令停止违法行为，对广告主处五千元以上三万元以下的罚款。
   </t>
    </r>
    <r>
      <rPr>
        <sz val="10"/>
        <rFont val="宋体"/>
        <family val="0"/>
        <charset val="134"/>
      </rPr>
      <t xml:space="preserve">2.</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八条第一款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
</t>
    </r>
  </si>
  <si>
    <t xml:space="preserve">对公共场所的管理者和电信业务经营者、互联网信息服务提供者对其明知或者应知的违法广告活动不制止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
</t>
    </r>
  </si>
  <si>
    <t xml:space="preserve">对隐瞒真实情况或者提供虚假材料申请广告审查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六十五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
</t>
    </r>
  </si>
  <si>
    <t xml:space="preserve">对伪造、变造或者转让广告审查批准文件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六十六条　违反本法规定，伪造、变造或者转让广告审查批准文件的，由市场监督管理部门没收违法所得，并处一万元以上十万元以下的罚款。</t>
    </r>
  </si>
  <si>
    <r>
      <rPr>
        <sz val="10"/>
        <rFont val="Noto Sans"/>
        <family val="2"/>
      </rPr>
      <t xml:space="preserve">对在流通领域经营无合法来源的进口货物、物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在流通领域经营无合法来源的进口货物、物品的处罚</t>
    </r>
  </si>
  <si>
    <r>
      <rPr>
        <sz val="10"/>
        <rFont val="Noto Sans"/>
        <family val="2"/>
      </rPr>
      <t xml:space="preserve">   《福建省反走私综合治理工作规定》（</t>
    </r>
    <r>
      <rPr>
        <sz val="10"/>
        <rFont val="宋体"/>
        <family val="0"/>
        <charset val="134"/>
      </rPr>
      <t xml:space="preserve">2015</t>
    </r>
    <r>
      <rPr>
        <sz val="10"/>
        <rFont val="Noto Sans"/>
        <family val="2"/>
      </rPr>
      <t xml:space="preserve">年福建省人民政府令第</t>
    </r>
    <r>
      <rPr>
        <sz val="10"/>
        <rFont val="宋体"/>
        <family val="0"/>
        <charset val="134"/>
      </rPr>
      <t xml:space="preserve">154</t>
    </r>
    <r>
      <rPr>
        <sz val="10"/>
        <rFont val="Noto Sans"/>
        <family val="2"/>
      </rPr>
      <t xml:space="preserve">号）
　　第三十八条　在流通领域经营无合法来源的进口货物、物品的，由查获地县级以上工商行政管理部门、食品药品监督管理部门或者烟草专卖行政管理部门依法予以没收，并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以营利为目的，为经销无合法来源的进口货物、物品提供仓储、运输、保管、广告等服务的，由查获地县级以上工商行政管理部门、食品药品监督管理部门或者烟草专卖行政管理部门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法律、法规另有规定的，从其规定。</t>
    </r>
  </si>
  <si>
    <r>
      <rPr>
        <sz val="10"/>
        <rFont val="宋体"/>
        <family val="0"/>
        <charset val="134"/>
      </rPr>
      <t xml:space="preserve">2.</t>
    </r>
    <r>
      <rPr>
        <sz val="10"/>
        <rFont val="Noto Sans"/>
        <family val="2"/>
      </rPr>
      <t xml:space="preserve">对以营利为目的，为经销无合法来源的进口货物、物品提供仓储、运输、保管、广告等服务的处罚</t>
    </r>
  </si>
  <si>
    <t xml:space="preserve">对违反《农药广告审查发布标准》发布广告的处罚</t>
  </si>
  <si>
    <r>
      <rPr>
        <sz val="10"/>
        <rFont val="Noto Sans"/>
        <family val="2"/>
      </rPr>
      <t xml:space="preserve">    《农药广告审查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修订
　　第三条　未经国家批准登记的农药不得发布广告。
　　第四条　农药广告内容应当与《农药登记证》和《农药登记公告》的内容相符，不得任意扩大范围。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规定的农药广告，广告经营者不得设计、制作，广告发布者不得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标准》发布广告的处罚</t>
  </si>
  <si>
    <r>
      <rPr>
        <sz val="10"/>
        <rFont val="Noto Sans"/>
        <family val="2"/>
      </rPr>
      <t xml:space="preserve">   《兽药广告审查发布规定》（</t>
    </r>
    <r>
      <rPr>
        <sz val="10"/>
        <rFont val="宋体"/>
        <family val="0"/>
        <charset val="134"/>
      </rPr>
      <t xml:space="preserve">2020</t>
    </r>
    <r>
      <rPr>
        <sz val="10"/>
        <rFont val="Noto Sans"/>
        <family val="2"/>
      </rPr>
      <t xml:space="preserve">修订）
　　第一条为了保证兽药广告的真实、合法、科学，制定本规定。
　　第二条　发布兽药广告，应当遵守《中华人民共和国广告法》（以下简称《广告法》）及国家有关兽药管理的规定。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违反本规定的兽药广告，广告经营者不得设计、制作，广告发布者不得发布。
   第十二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10"/>
        <rFont val="Noto Sans"/>
        <family val="2"/>
      </rPr>
      <t xml:space="preserve">    《房地产广告发布规定》（</t>
    </r>
    <r>
      <rPr>
        <sz val="10"/>
        <rFont val="宋体"/>
        <family val="0"/>
        <charset val="134"/>
      </rPr>
      <t xml:space="preserve">2021</t>
    </r>
    <r>
      <rPr>
        <sz val="10"/>
        <rFont val="Noto Sans"/>
        <family val="2"/>
      </rPr>
      <t xml:space="preserve">修订）
　　第五条　凡下列情况的房地产，不得发布广告：
　　（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
　　第六条　发布房地产广告，应当具有或者提供下列相应真实、合法、有效的证明文件：
　　（一）房地产开发企业、房地产权利人、房地产中介服务机构的营业执照或者其他主体资格证明；（二）建设主管部门颁发的房地产开发企业资质证书；（三）土地主管部门颁发的项目土地使用权证明；（四）工程竣工验收合格证明；（五）发布房地产项目预售、出售广告，应当具有地方政府建设主管部门颁发的预售、销售许可证证明；出租、项目转让广告，应当具有相应的产权证明；（六）中介机构发布所代理的房地产项目广告，应当提供业主委托证明；（七）确认广告内容真实性的其他证明文件。
　　第七条　房地产预售、销售广告，必须载明以下事项：
　　（一）开发企业名称；（二）中介服务机构代理销售的，载明该机构名称；（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
业管理内容，应当在广告中注明。
　　第二十条　房地产广告中涉及房地产价格评估的，应当表明评估单位、估价师和评估时间；
使用其他数据、统计资料、文摘、引用语的，应当真实、准确，表明出处。
　　第二十一条　违反本规定发布广告，《广告法》及其他法律法规有规定的，依照有关法律法
规规定予以处罚。法律法规没有规定的，对负有责任的广告主、广告经营者、广告发布者，处以
违法所得三倍以下但不超过三万元的罚款；没有违法所得的，处以一万元以下的罚款。　　</t>
    </r>
  </si>
  <si>
    <r>
      <rPr>
        <sz val="10"/>
        <rFont val="Noto Sans"/>
        <family val="2"/>
      </rPr>
      <t xml:space="preserve">对通过程序化购买广告方式发布互联网广告违反规定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的处罚</t>
    </r>
  </si>
  <si>
    <r>
      <rPr>
        <sz val="10"/>
        <rFont val="Noto Sans"/>
        <family val="2"/>
      </rPr>
      <t xml:space="preserve">    《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t xml:space="preserve">对城市公共场所的设施和招牌、广告用字未使用国家通用语言文字的处罚</t>
  </si>
  <si>
    <r>
      <rPr>
        <sz val="10"/>
        <rFont val="宋体"/>
        <family val="0"/>
        <charset val="134"/>
      </rPr>
      <t xml:space="preserve">    1.</t>
    </r>
    <r>
      <rPr>
        <sz val="10"/>
        <rFont val="Noto Sans"/>
        <family val="2"/>
      </rPr>
      <t xml:space="preserve">《中华人民共和国国家通用语言文字法》（</t>
    </r>
    <r>
      <rPr>
        <sz val="10"/>
        <rFont val="宋体"/>
        <family val="0"/>
        <charset val="134"/>
      </rPr>
      <t xml:space="preserve">2000</t>
    </r>
    <r>
      <rPr>
        <sz val="10"/>
        <rFont val="Noto Sans"/>
        <family val="2"/>
      </rPr>
      <t xml:space="preserve">年发布）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
     </t>
    </r>
    <r>
      <rPr>
        <sz val="10"/>
        <rFont val="宋体"/>
        <family val="0"/>
        <charset val="134"/>
      </rPr>
      <t xml:space="preserve">2.</t>
    </r>
    <r>
      <rPr>
        <sz val="10"/>
        <rFont val="Noto Sans"/>
        <family val="2"/>
      </rPr>
      <t xml:space="preserve">《福建省实施〈中华人民共和国国家通用语言文字法〉办法》（</t>
    </r>
    <r>
      <rPr>
        <sz val="10"/>
        <rFont val="宋体"/>
        <family val="0"/>
        <charset val="134"/>
      </rPr>
      <t xml:space="preserve">2006</t>
    </r>
    <r>
      <rPr>
        <sz val="10"/>
        <rFont val="Noto Sans"/>
        <family val="2"/>
      </rPr>
      <t xml:space="preserve">年福建省第十届人民代表大会常务委员会第二十三次会议通过）
   第十三条　下列情形应当以规范汉字为基本用字：
  （一）公务用字；
  （二）学校及其他教育机构的教育教学用字；
  （三）汉语文出版物用字；
  （四）影视屏幕用字；
  （五）公共服务行业用字；
  （六）道路、建筑物的名称标志以及公共场所的设施用字；
  （七）广告、招牌用字；
  （八）商品包装、说明用字；
  （九）法人和其他组织的名称用字、人名用字；
  （十）汉字信息技术产品的用字；
  （十一）网站面向公众的用字。
   第十四条　广告中使用的语言文字，用语应当清晰、准确，用字应当规范、标准。
　　建筑物的命名要遵守国家有关规定，不得使用不科学、不规范、名不副实、格调低俗的名称。
　　第十五条　招牌中的手书字，提倡使用规范汉字。
在公共场所使用繁体字、异体字的手书招牌，应当在明显的位置配放规范汉字的招牌。
　　第十六条　在公共场所的用字不得单独使用外国文字或者汉语拼音。需要配合使用外国文字或者汉语拼音的，应当采用以规范汉字为主、外国文字或者汉语拼音为辅的形式，规范汉字的字体应当大于外国文字或者汉语拼音。
第十九条第二款　　广告、招牌用字违反本办法规定的，县级以上工商行政管理部门应当对相关责任人给予警告，责令限期改正；拒不改正的，责令限期拆除，并处一千元以上一万元以下的罚款。
</t>
    </r>
  </si>
  <si>
    <t xml:space="preserve">印刷企业接受委托印刷注册商标标识、广告宣传品，违反国家有关注册商标、广告印刷管理规定的</t>
  </si>
  <si>
    <r>
      <rPr>
        <sz val="10"/>
        <rFont val="Noto Sans"/>
        <family val="2"/>
      </rPr>
      <t xml:space="preserve">  《印刷业管理条例》（</t>
    </r>
    <r>
      <rPr>
        <sz val="10"/>
        <rFont val="宋体"/>
        <family val="0"/>
        <charset val="134"/>
      </rPr>
      <t xml:space="preserve">2020</t>
    </r>
    <r>
      <rPr>
        <sz val="10"/>
        <rFont val="Noto Sans"/>
        <family val="2"/>
      </rPr>
      <t xml:space="preserve">修订）
   第四十一条 从事包装装潢印刷品印刷经营活动的企业有下列行为之一的，由县级以上地方人民政府出版行政部门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19</t>
    </r>
    <r>
      <rPr>
        <sz val="10"/>
        <rFont val="Noto Sans"/>
        <family val="2"/>
      </rPr>
      <t xml:space="preserve">年人力资源和社会保障部令第</t>
    </r>
    <r>
      <rPr>
        <sz val="10"/>
        <rFont val="宋体"/>
        <family val="0"/>
        <charset val="134"/>
      </rPr>
      <t xml:space="preserve">43</t>
    </r>
    <r>
      <rPr>
        <sz val="10"/>
        <rFont val="Noto Sans"/>
        <family val="2"/>
      </rPr>
      <t xml:space="preserve">号修订）
    第三十八条 第二款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t>
    </r>
    <r>
      <rPr>
        <sz val="10"/>
        <rFont val="宋体"/>
        <family val="0"/>
        <charset val="134"/>
      </rPr>
      <t xml:space="preserve">,</t>
    </r>
    <r>
      <rPr>
        <sz val="10"/>
        <rFont val="Noto Sans"/>
        <family val="2"/>
      </rPr>
      <t xml:space="preserve">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t xml:space="preserve">对未经登记，擅自设立外国企业常驻代表机构或者从事代表机构业务活动以及代表机构从事营利性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
    第三十五条　未经登记，擅自设立代表机构或者从事代表机构业务活动的，由登记机关责令停止活动，处以</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代表机构违反本条例规定从事营利性活动的，由登记机关责令改正，没收违法所得，没收专门用于从事营利性活动的工具、设备、原材料、产品（商品）等财物，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登记证。</t>
    </r>
  </si>
  <si>
    <r>
      <rPr>
        <sz val="10"/>
        <rFont val="Noto Sans"/>
        <family val="2"/>
      </rPr>
      <t xml:space="preserve">对外国企业常驻代表机构提交虚假材料，年度报告隐瞒真实情况，伪造、涂改、出租登记证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提交虚假材料或者采取其他欺诈手段隐瞒真实情况，取得代表机构登记或者备案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六条　提交虚假材料或者采取其他欺诈手段隐瞒真实情况，取得代表机构登记或者备案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由登记机关撤销登记或者吊销登记证，缴销代表证。
　　代表机构提交的年度报告隐瞒真实情况、弄虚作假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吊销登记证。
　　伪造、涂改、出租、出借、转让登记证、代表证的，由登记机关对代表机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登记证，缴销代表证。</t>
    </r>
  </si>
  <si>
    <r>
      <rPr>
        <sz val="10"/>
        <rFont val="宋体"/>
        <family val="0"/>
        <charset val="134"/>
      </rPr>
      <t xml:space="preserve">2.</t>
    </r>
    <r>
      <rPr>
        <sz val="10"/>
        <rFont val="Noto Sans"/>
        <family val="2"/>
      </rPr>
      <t xml:space="preserve">对代表机构提交的年度报告隐瞒真实情况、弄虚作假的处罚</t>
    </r>
  </si>
  <si>
    <r>
      <rPr>
        <sz val="10"/>
        <rFont val="宋体"/>
        <family val="0"/>
        <charset val="134"/>
      </rPr>
      <t xml:space="preserve">3.</t>
    </r>
    <r>
      <rPr>
        <sz val="10"/>
        <rFont val="Noto Sans"/>
        <family val="2"/>
      </rPr>
      <t xml:space="preserve">对代表机构伪造、涂改、出租、出借、转让登记证、代表证的处罚。</t>
    </r>
  </si>
  <si>
    <t xml:space="preserve">对外国企业常驻代表机构从事业务活动以外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七条　代表机构违反本条例第十四条规定从事业务活动以外活动的，由登记机关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登记证。
    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t>
    </r>
  </si>
  <si>
    <r>
      <rPr>
        <sz val="10"/>
        <rFont val="Noto Sans"/>
        <family val="2"/>
      </rPr>
      <t xml:space="preserve">对外国企业常驻代表机构未依规定提交年度报告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代表机构未按规定提交年度报告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八条 有下列情形之一的，由登记机关责令限期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
</t>
    </r>
  </si>
  <si>
    <r>
      <rPr>
        <sz val="10"/>
        <rFont val="宋体"/>
        <family val="0"/>
        <charset val="134"/>
      </rPr>
      <t xml:space="preserve">2.</t>
    </r>
    <r>
      <rPr>
        <sz val="10"/>
        <rFont val="Noto Sans"/>
        <family val="2"/>
      </rPr>
      <t xml:space="preserve">对代表机构未按照登记机关登记的名称从事业务活动的处罚</t>
    </r>
  </si>
  <si>
    <r>
      <rPr>
        <sz val="10"/>
        <rFont val="宋体"/>
        <family val="0"/>
        <charset val="134"/>
      </rPr>
      <t xml:space="preserve">3.</t>
    </r>
    <r>
      <rPr>
        <sz val="10"/>
        <rFont val="Noto Sans"/>
        <family val="2"/>
      </rPr>
      <t xml:space="preserve">对代表机构未按照中国政府有关部门要求调整驻在场所的处罚</t>
    </r>
  </si>
  <si>
    <r>
      <rPr>
        <sz val="10"/>
        <rFont val="宋体"/>
        <family val="0"/>
        <charset val="134"/>
      </rPr>
      <t xml:space="preserve">4.</t>
    </r>
    <r>
      <rPr>
        <sz val="10"/>
        <rFont val="Noto Sans"/>
        <family val="2"/>
      </rPr>
      <t xml:space="preserve">对代表机构未按规定公告其设立、变更情况的处罚</t>
    </r>
  </si>
  <si>
    <r>
      <rPr>
        <sz val="10"/>
        <rFont val="宋体"/>
        <family val="0"/>
        <charset val="134"/>
      </rPr>
      <t xml:space="preserve">5.</t>
    </r>
    <r>
      <rPr>
        <sz val="10"/>
        <rFont val="Noto Sans"/>
        <family val="2"/>
      </rPr>
      <t xml:space="preserve">对代表机构未按规定定办理有关变更登记、注销登记或者备案的处罚</t>
    </r>
  </si>
  <si>
    <t xml:space="preserve">对外国企业常驻代表机构从事危害中国国家安全或者社会公共利益等严重违法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九条第一款  代表机构从事危害中国国家安全或者社会公共利益等严重违法活动的，由登记机关吊销登记证。
</t>
    </r>
  </si>
  <si>
    <r>
      <rPr>
        <sz val="10"/>
        <rFont val="Noto Sans"/>
        <family val="2"/>
      </rPr>
      <t xml:space="preserve">对外国企业未按规定办理营业登记、变更登记和注销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外国企业登记中隐瞒真实情况、弄虚作假或者未经核准登记注册擅自开业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t>
    </r>
    <r>
      <rPr>
        <sz val="10"/>
        <rFont val="宋体"/>
        <family val="0"/>
        <charset val="134"/>
      </rPr>
      <t xml:space="preserve">2.</t>
    </r>
    <r>
      <rPr>
        <sz val="10"/>
        <rFont val="Noto Sans"/>
        <family val="2"/>
      </rPr>
      <t xml:space="preserve">《外国（地区）企业在中国境内从事生产经营活动登记管理办法》</t>
    </r>
    <r>
      <rPr>
        <sz val="10"/>
        <rFont val="宋体"/>
        <family val="0"/>
        <charset val="134"/>
      </rPr>
      <t xml:space="preserve">(</t>
    </r>
    <r>
      <rPr>
        <sz val="10"/>
        <rFont val="Noto Sans"/>
        <family val="2"/>
      </rPr>
      <t xml:space="preserve">国家工商行政管理总局令第</t>
    </r>
    <r>
      <rPr>
        <sz val="10"/>
        <rFont val="宋体"/>
        <family val="0"/>
        <charset val="134"/>
      </rPr>
      <t xml:space="preserve">92</t>
    </r>
    <r>
      <rPr>
        <sz val="10"/>
        <rFont val="Noto Sans"/>
        <family val="2"/>
      </rPr>
      <t xml:space="preserve">号</t>
    </r>
    <r>
      <rPr>
        <sz val="10"/>
        <rFont val="宋体"/>
        <family val="0"/>
        <charset val="134"/>
      </rPr>
      <t xml:space="preserve">)
    </t>
    </r>
    <r>
      <rPr>
        <sz val="10"/>
        <rFont val="Noto Sans"/>
        <family val="2"/>
      </rPr>
      <t xml:space="preserve">第十六条　对外国企业违反本办法的行为，由登记主管机关参照《中华人民共和国企业法人登记管理条例》及其施行细则的处罚条款进行查处。</t>
    </r>
  </si>
  <si>
    <r>
      <rPr>
        <sz val="10"/>
        <rFont val="宋体"/>
        <family val="0"/>
        <charset val="134"/>
      </rPr>
      <t xml:space="preserve">2.</t>
    </r>
    <r>
      <rPr>
        <sz val="10"/>
        <rFont val="Noto Sans"/>
        <family val="2"/>
      </rPr>
      <t xml:space="preserve">对外国企业擅自改变主要登记事项或者超出核准登记的经营范围从事经营活动的处罚</t>
    </r>
  </si>
  <si>
    <r>
      <rPr>
        <sz val="10"/>
        <rFont val="宋体"/>
        <family val="0"/>
        <charset val="134"/>
      </rPr>
      <t xml:space="preserve">3.</t>
    </r>
    <r>
      <rPr>
        <sz val="10"/>
        <rFont val="Noto Sans"/>
        <family val="2"/>
      </rPr>
      <t xml:space="preserve">对外国企业不按照规定办理注销登记的处罚</t>
    </r>
  </si>
  <si>
    <r>
      <rPr>
        <sz val="10"/>
        <rFont val="宋体"/>
        <family val="0"/>
        <charset val="134"/>
      </rPr>
      <t xml:space="preserve">4.</t>
    </r>
    <r>
      <rPr>
        <sz val="10"/>
        <rFont val="Noto Sans"/>
        <family val="2"/>
      </rPr>
      <t xml:space="preserve">对外国企业伪造、涂改、出租、出借、转让或者出卖《企业法人营业执照》、
《企业法人营业执
照》副本的处罚</t>
    </r>
  </si>
  <si>
    <r>
      <rPr>
        <sz val="10"/>
        <rFont val="宋体"/>
        <family val="0"/>
        <charset val="134"/>
      </rPr>
      <t xml:space="preserve">5.</t>
    </r>
    <r>
      <rPr>
        <sz val="10"/>
        <rFont val="Noto Sans"/>
        <family val="2"/>
      </rPr>
      <t xml:space="preserve">对外国企业抽逃、转移资金，隐匿财产逃避债务的处罚</t>
    </r>
  </si>
  <si>
    <r>
      <rPr>
        <sz val="10"/>
        <rFont val="宋体"/>
        <family val="0"/>
        <charset val="134"/>
      </rPr>
      <t xml:space="preserve">6.</t>
    </r>
    <r>
      <rPr>
        <sz val="10"/>
        <rFont val="Noto Sans"/>
        <family val="2"/>
      </rPr>
      <t xml:space="preserve">对外国企业从事非法经营活动的处罚</t>
    </r>
  </si>
  <si>
    <t xml:space="preserve">对外国投资者并购境内企业时，境内公司未按照规定办理相应的登记手续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
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关于外国投资者并购境内企业的规定》</t>
    </r>
    <r>
      <rPr>
        <sz val="10"/>
        <rFont val="宋体"/>
        <family val="0"/>
        <charset val="134"/>
      </rPr>
      <t xml:space="preserve">(2009</t>
    </r>
    <r>
      <rPr>
        <sz val="10"/>
        <rFont val="Noto Sans"/>
        <family val="2"/>
      </rPr>
      <t xml:space="preserve">年商务部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三十六条  自营业执照颁发之日起</t>
    </r>
    <r>
      <rPr>
        <sz val="10"/>
        <rFont val="宋体"/>
        <family val="0"/>
        <charset val="134"/>
      </rPr>
      <t xml:space="preserve">6</t>
    </r>
    <r>
      <rPr>
        <sz val="10"/>
        <rFont val="Noto Sans"/>
        <family val="2"/>
      </rPr>
      <t xml:space="preserve">个月内，如果境内外公司没有完成其股权变更手续，则加注的批准证书和中国企业境外投资批准证书自动失效。登记管理机关根据境内公司预先提交的股权变更登记申请文件核准变更登记，使境内公司股权结构恢复到股权并购之前的状态。
　　 并购境内公司增发股份而未实现的，在登记管理机关根据前款予以核准变更登记之前，境内公司还应当按照《公司法》的规定，减少相应的注册资本并在报纸上公告。
　　 境内公司未按照前款规定办理相应的登记手续的，由登记管理机关按照《公司登记管理条例》的有关规定处理。</t>
    </r>
  </si>
  <si>
    <t xml:space="preserve">对外商投资合伙企业从事《外商投资产业指导目录》禁止类项目的，或者未经登记从事限制类项目的处罚</t>
  </si>
  <si>
    <r>
      <rPr>
        <sz val="10"/>
        <rFont val="Noto Sans"/>
        <family val="2"/>
      </rPr>
      <t xml:space="preserve">    《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si>
  <si>
    <t xml:space="preserve">对外国公司违反《公司法》规定，擅自在中国境内设立分支机构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二条 外国公司违反本法规定，擅自在中国境内设立分支机构的，由公司登记机关责令改正或者关闭，可以并处五万元以上二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七条  外国公司违反《公司法》规定，擅自在中国境内设立分支机构的，由公司登记机关责令改正或者关闭，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按规定办理不涉及登记事项的协议修改、分支机构及清算人成员名单备案的处罚</t>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一条　合伙企业未依照本办法规定办理清算人成员名单备案的，由企业登记机关责令限期办理；逾期未办理的，处</t>
    </r>
    <r>
      <rPr>
        <sz val="10"/>
        <rFont val="宋体"/>
        <family val="0"/>
        <charset val="134"/>
      </rPr>
      <t xml:space="preserve">2000</t>
    </r>
    <r>
      <rPr>
        <sz val="10"/>
        <rFont val="Noto Sans"/>
        <family val="2"/>
      </rPr>
      <t xml:space="preserve">元以下的罚款。
</t>
    </r>
  </si>
  <si>
    <t xml:space="preserve">对合伙企业的清算人未向企业登记机关报送清算报告，或者报送的清算报告隐瞒重要事实，或者有重大遗漏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一百条　清算人未依照本法规定向企业登记机关报送清算报告，或者报送清算报告隐瞒重要事实，或者有重大遗漏的，由企业登记机关责令改正。由此产生的费用和损失，由清算人承担和赔偿。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二条　合伙企业的清算人未向企业登记机关报送清算报告，或者报送的清算报告隐瞒重要事实，或者有重大遗漏的，由企业登记机关责令改正。由此产生的费用和损失，由清算人承担和赔偿。
    </t>
    </r>
  </si>
  <si>
    <r>
      <rPr>
        <sz val="10"/>
        <rFont val="Noto Sans"/>
        <family val="2"/>
      </rPr>
      <t xml:space="preserve">对合伙企业未将其营业执照正本置放在经营场所醒目位置及其涂改、出售、出租、出借或者以其他方式转让营业执照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合伙企业未将其营业执照正本置放在经营场所醒目位置的处罚</t>
    </r>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三条  合伙企业未将其营业执照正本置放在经营场所醒目位置的，由企业登记机关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第四十四条　合伙企业涂改、出售、出租、出借或者以其他方式转让营业执照的，由企业登记机关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营业执照。
   </t>
    </r>
  </si>
  <si>
    <r>
      <rPr>
        <sz val="10"/>
        <rFont val="宋体"/>
        <family val="0"/>
        <charset val="134"/>
      </rPr>
      <t xml:space="preserve">2.</t>
    </r>
    <r>
      <rPr>
        <sz val="10"/>
        <rFont val="Noto Sans"/>
        <family val="2"/>
      </rPr>
      <t xml:space="preserve">对合伙企业涂改、出售、出租、出借或者以其他方式转让营业执照的处罚</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虚报注册资本、提交虚假材料或者采取其他欺诈手段隐瞒重要事实取得公司登记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三条　虚报注册资本，取得公司登记的，由公司登记机关责令改正，处以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撤销公司登记或者吊销营业执照。
    第六十四条　提交虚假材料或者采取其他欺诈手段隐瞒重要事实，取得公司登记的，由公司登记机关责令改正，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撤销公司登记或者吊销营业执照。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五条  法律、行政法规以及国务院决定规定公司注册资本实缴的公司虚报注册资本，取得公司登记的，由公司登记机关依照《公司登记管理条例》的相关规定予以处理。</t>
    </r>
  </si>
  <si>
    <t xml:space="preserve">对公司的发起人、股东虚假出资，未交付或者未按期交付作为出资的货币或者非货币财产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五条　公司的发起人、股东虚假出资，未交付或者未按期交付作为出资的货币或者非货币财产的，由公司登记机关责令改正，处以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六条  法律、行政法规以及国务院决定规定公司注册资本实缴的，其股东或者发起人虚假出资，未交付作为出资的货币或者非货币财产的，由公司登记机关依照《公司登记管理条例》的相关规定予以处理。</t>
    </r>
  </si>
  <si>
    <t xml:space="preserve">对公司的发起人、股东在公司成立后，抽逃其出资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条  公司的发起人、股东在公司成立后，抽逃其出资的，由公司登记机关责令改正，处以所抽逃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六条　公司的发起人、股东在公司成立后，抽逃出资的，由公司登记机关责令改正，处以所抽逃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七条  法律、行政法规以及国务院决定规定公司注册资本实缴的，其股东或者发起人在公司成立后抽逃其出资的，由公司登记机关依照《公司登记管理条例》的相关规定予以处理。</t>
    </r>
  </si>
  <si>
    <r>
      <rPr>
        <sz val="10"/>
        <rFont val="Noto Sans"/>
        <family val="2"/>
      </rPr>
      <t xml:space="preserve">对公司在合并、分立、减少注册资本或者进行清算时，不依照公司法规定通知或者公告债权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司在合并、分立、减少注册资本或者进行清算时，不依照公司法规定通知或者公告债权人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
款。
　　第二百零五条　公司在清算期间开展与清算无关的经营活动的，由公司登记机关予以警告，没收违法所得。 </t>
    </r>
  </si>
  <si>
    <r>
      <rPr>
        <sz val="10"/>
        <rFont val="宋体"/>
        <family val="0"/>
        <charset val="134"/>
      </rPr>
      <t xml:space="preserve">2.</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清算组不依照公司法规定向公司登记机关报送清算报告，或者报送清算报告隐瞒重要事实或者有重大遗漏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r>
  </si>
  <si>
    <r>
      <rPr>
        <sz val="10"/>
        <rFont val="宋体"/>
        <family val="0"/>
        <charset val="134"/>
      </rPr>
      <t xml:space="preserve">2.</t>
    </r>
    <r>
      <rPr>
        <sz val="10"/>
        <rFont val="Noto Sans"/>
        <family val="2"/>
      </rPr>
      <t xml:space="preserve">对清算组成员利用职权徇私舞弊、谋取非法收入或者侵占公司财产的处罚</t>
    </r>
  </si>
  <si>
    <r>
      <rPr>
        <sz val="10"/>
        <rFont val="Noto Sans"/>
        <family val="2"/>
      </rPr>
      <t xml:space="preserve">承担资产评估、验资或者验证的机构提供虚假材料、因过失提供有重大遗漏的报告的处罚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承担资产评估、验资或者验证的机构提供虚假材料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si>
  <si>
    <r>
      <rPr>
        <sz val="10"/>
        <rFont val="宋体"/>
        <family val="0"/>
        <charset val="134"/>
      </rPr>
      <t xml:space="preserve">2.</t>
    </r>
    <r>
      <rPr>
        <sz val="10"/>
        <rFont val="Noto Sans"/>
        <family val="2"/>
      </rPr>
      <t xml:space="preserve">对承担资产评估、验资或者验证的机构因过失提供有重大遗漏的报告的处罚</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七条  公司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可以由公司登记机关吊销营业执照。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t xml:space="preserve">对利用公司名义从事危害国家安全、社会公共利益的严重违法行为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八条  利用公司名义从事危害国家安全、社会公共利益的严重违法行为的，吊销营业执照。</t>
    </r>
  </si>
  <si>
    <t xml:space="preserve">对公司未按规定办理有关备案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八条第二款  公司未依照本条例规定办理有关备案的，由公司登记机关责令限期办理；逾期未办理的，处以</t>
    </r>
    <r>
      <rPr>
        <sz val="10"/>
        <rFont val="宋体"/>
        <family val="0"/>
        <charset val="134"/>
      </rPr>
      <t xml:space="preserve">3</t>
    </r>
    <r>
      <rPr>
        <sz val="10"/>
        <rFont val="Noto Sans"/>
        <family val="2"/>
      </rPr>
      <t xml:space="preserve">万元以下的罚款。</t>
    </r>
  </si>
  <si>
    <t xml:space="preserve">对公司伪造、涂改、出租、出借、转让营业执照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一条  伪造、涂改、出租、出借、转让营业执照的，由公司登记机关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未将营业执照置于住所或者营业场所醒目位置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二条  未将营业执照置于住所或者营业场所醒目位置的，由公司登记机关责令改正；拒不改正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对企业法人登记中隐瞒真实情况、弄虚作假或者未经核准登记注册擅自开业、超出核准登记的经营范围或者经营方式从事经营活动、从事非法经营活动的处罚、侵犯企业名称专用权等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企业法人未经核准登记擅自开业从事经营活动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三）不按照规定办理注销登记的；（四）伪造、涂改、出租、出借、转让或者出卖《企业法人营业执照》、《企业法人营业执照》副本的；（五）抽逃、转移资金，隐匿财产逃避债务的；（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2020</t>
    </r>
    <r>
      <rPr>
        <sz val="10"/>
        <rFont val="Noto Sans"/>
        <family val="2"/>
      </rPr>
      <t xml:space="preserve">修订）（国家市场监督管理总局令第</t>
    </r>
    <r>
      <rPr>
        <sz val="10"/>
        <rFont val="宋体"/>
        <family val="0"/>
        <charset val="134"/>
      </rPr>
      <t xml:space="preserve">31</t>
    </r>
    <r>
      <rPr>
        <sz val="10"/>
        <rFont val="Noto Sans"/>
        <family val="2"/>
      </rPr>
      <t xml:space="preserve">号）
    第四十九条　对有下列行为的企业和经营单位，登记主管机关作出如下处罚，可以单处，也可以并处：（一）未经核准登记擅自开业从事经营活动的，责令终止经营活动，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二）申请登记时隐瞒真实情况、弄虚作假的，除责令提供真实情况外，视其具体情节，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经审查不具备企业法人条件或者经营条件的，吊销营业执照。伪造证件骗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吊销营业执照。 
　  （三）擅自改变主要登记事项，不按规定办理变更登记的，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同时违反国家其他有关规
（转下页）</t>
    </r>
  </si>
  <si>
    <r>
      <rPr>
        <sz val="10"/>
        <rFont val="宋体"/>
        <family val="0"/>
        <charset val="134"/>
      </rPr>
      <t xml:space="preserve">2.</t>
    </r>
    <r>
      <rPr>
        <sz val="10"/>
        <rFont val="Noto Sans"/>
        <family val="2"/>
      </rPr>
      <t xml:space="preserve">对企业法人申请登记时隐瞒真实情况、弄虚作假的处罚</t>
    </r>
  </si>
  <si>
    <r>
      <rPr>
        <sz val="10"/>
        <rFont val="宋体"/>
        <family val="0"/>
        <charset val="134"/>
      </rPr>
      <t xml:space="preserve">3.</t>
    </r>
    <r>
      <rPr>
        <sz val="10"/>
        <rFont val="Noto Sans"/>
        <family val="2"/>
      </rPr>
      <t xml:space="preserve">对企业法人擅自改变主要登记事项，不按规定办理变更登记的处罚</t>
    </r>
  </si>
  <si>
    <r>
      <rPr>
        <sz val="10"/>
        <rFont val="宋体"/>
        <family val="0"/>
        <charset val="134"/>
      </rPr>
      <t xml:space="preserve">4.</t>
    </r>
    <r>
      <rPr>
        <sz val="10"/>
        <rFont val="Noto Sans"/>
        <family val="2"/>
      </rPr>
      <t xml:space="preserve">对企业法人伪造、涂改、出租、出借、转让、出卖《企业法人营业执照》、《企业法人营业执照》副本的处罚</t>
    </r>
  </si>
  <si>
    <r>
      <rPr>
        <sz val="10"/>
        <rFont val="宋体"/>
        <family val="0"/>
        <charset val="134"/>
      </rPr>
      <t xml:space="preserve">5.</t>
    </r>
    <r>
      <rPr>
        <sz val="10"/>
        <rFont val="Noto Sans"/>
        <family val="2"/>
      </rPr>
      <t xml:space="preserve">对企业法人抽逃、转移资金，隐匿财产逃避债务的处罚</t>
    </r>
  </si>
  <si>
    <r>
      <rPr>
        <sz val="10"/>
        <rFont val="宋体"/>
        <family val="0"/>
        <charset val="134"/>
      </rPr>
      <t xml:space="preserve">6.</t>
    </r>
    <r>
      <rPr>
        <sz val="10"/>
        <rFont val="Noto Sans"/>
        <family val="2"/>
      </rPr>
      <t xml:space="preserve">对企业法人超出核准登记的经营范围或者经营方式从事经营活动、从事非法经营活动的处罚</t>
    </r>
  </si>
  <si>
    <r>
      <rPr>
        <sz val="10"/>
        <rFont val="宋体"/>
        <family val="0"/>
        <charset val="134"/>
      </rPr>
      <t xml:space="preserve">7.</t>
    </r>
    <r>
      <rPr>
        <sz val="10"/>
        <rFont val="Noto Sans"/>
        <family val="2"/>
      </rPr>
      <t xml:space="preserve">对企业法人侵犯企业名称专用权的处罚</t>
    </r>
  </si>
  <si>
    <r>
      <rPr>
        <sz val="10"/>
        <rFont val="Noto Sans"/>
        <family val="2"/>
      </rPr>
      <t xml:space="preserve">（接上页）
定，从事非法经营的，责令停业整顿，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七）不按规定悬挂营业执照的，予以警告，责令改正；拒不改正的，处以</t>
    </r>
    <r>
      <rPr>
        <sz val="10"/>
        <rFont val="宋体"/>
        <family val="0"/>
        <charset val="134"/>
      </rPr>
      <t xml:space="preserve">2000</t>
    </r>
    <r>
      <rPr>
        <sz val="10"/>
        <rFont val="Noto Sans"/>
        <family val="2"/>
      </rPr>
      <t xml:space="preserve">元以下的罚款。
    （八）抽逃、转移资金，隐匿财产逃避债务的，责令补足抽逃、转移的资金，追回隐匿的财产，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责令停业整顿或者吊销营业执照。
   （九）不按规定申请办理注销登记的，责令限期办理注销登记。拒不办理的，处以</t>
    </r>
    <r>
      <rPr>
        <sz val="10"/>
        <rFont val="宋体"/>
        <family val="0"/>
        <charset val="134"/>
      </rPr>
      <t xml:space="preserve">3000</t>
    </r>
    <r>
      <rPr>
        <sz val="1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rFont val="宋体"/>
        <family val="0"/>
        <charset val="134"/>
      </rPr>
      <t xml:space="preserve">1</t>
    </r>
    <r>
      <rPr>
        <sz val="10"/>
        <rFont val="Noto Sans"/>
        <family val="2"/>
      </rPr>
      <t xml:space="preserve">万元以下的罚款。
登记主管机关对有上述违法行为的企业作出处罚决定后，企业逾期不提出申诉又不缴纳罚没款的，可以申请人民法院强制执行。
    </t>
    </r>
    <r>
      <rPr>
        <sz val="10"/>
        <rFont val="宋体"/>
        <family val="0"/>
        <charset val="134"/>
      </rPr>
      <t xml:space="preserve">3.</t>
    </r>
    <r>
      <rPr>
        <sz val="10"/>
        <rFont val="Noto Sans"/>
        <family val="2"/>
      </rPr>
      <t xml:space="preserve">《企业名称登记管理规定》（</t>
    </r>
    <r>
      <rPr>
        <sz val="10"/>
        <rFont val="宋体"/>
        <family val="0"/>
        <charset val="134"/>
      </rPr>
      <t xml:space="preserve">2020</t>
    </r>
    <r>
      <rPr>
        <sz val="10"/>
        <rFont val="Noto Sans"/>
        <family val="2"/>
      </rPr>
      <t xml:space="preserve">修订）
    第二十三条　使用企业名称应当遵守法律法规，诚实守信，不得损害他人合法权益。
   人民法院或者企业登记机关依法认定企业名称应当停止使用的，企业应当自收到人民法院生效的法律文书或者企业登记机关的处理决定之日起</t>
    </r>
    <r>
      <rPr>
        <sz val="10"/>
        <rFont val="宋体"/>
        <family val="0"/>
        <charset val="134"/>
      </rPr>
      <t xml:space="preserve">30</t>
    </r>
    <r>
      <rPr>
        <sz val="10"/>
        <rFont val="Noto Sans"/>
        <family val="2"/>
      </rPr>
      <t xml:space="preserve">日内办理企业名称变更登记。名称变更前，由企业登记机关以统一社会信用代码代替其名称。企业逾期未办理变更登记的，企业登记机关将其列入经营异常名录；完成变更登记后，企业登记机关将其移出经营异常名录。</t>
    </r>
  </si>
  <si>
    <r>
      <rPr>
        <sz val="10"/>
        <rFont val="宋体"/>
        <family val="0"/>
        <charset val="134"/>
      </rPr>
      <t xml:space="preserve">8.</t>
    </r>
    <r>
      <rPr>
        <sz val="10"/>
        <rFont val="Noto Sans"/>
        <family val="2"/>
      </rPr>
      <t xml:space="preserve">对企业法人不按规定悬挂营业执照的处罚</t>
    </r>
  </si>
  <si>
    <r>
      <rPr>
        <sz val="10"/>
        <rFont val="宋体"/>
        <family val="0"/>
        <charset val="134"/>
      </rPr>
      <t xml:space="preserve">9.</t>
    </r>
    <r>
      <rPr>
        <sz val="10"/>
        <rFont val="Noto Sans"/>
        <family val="2"/>
      </rPr>
      <t xml:space="preserve">对企业法人不按规定申请办理注销登记的处罚</t>
    </r>
  </si>
  <si>
    <r>
      <rPr>
        <sz val="10"/>
        <rFont val="宋体"/>
        <family val="0"/>
        <charset val="134"/>
      </rPr>
      <t xml:space="preserve">10.</t>
    </r>
    <r>
      <rPr>
        <sz val="10"/>
        <rFont val="Noto Sans"/>
        <family val="2"/>
      </rPr>
      <t xml:space="preserve">对企业法人拒绝监督检查或者在接受监督检查过程中弄虚作假的处罚</t>
    </r>
  </si>
  <si>
    <t xml:space="preserve">对企业法人登记中，提供虚假文件、证件的的处罚</t>
  </si>
  <si>
    <r>
      <rPr>
        <sz val="10"/>
        <rFont val="Noto Sans"/>
        <family val="2"/>
      </rPr>
      <t xml:space="preserve">    《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八次修订）
    第五十条  对提供虚假文件、证件的单位和个人，除责令其赔偿因出具虚假文件、证件给他人造成的损失外，处以</t>
    </r>
    <r>
      <rPr>
        <sz val="10"/>
        <rFont val="宋体"/>
        <family val="0"/>
        <charset val="134"/>
      </rPr>
      <t xml:space="preserve">1</t>
    </r>
    <r>
      <rPr>
        <sz val="10"/>
        <rFont val="Noto Sans"/>
        <family val="2"/>
      </rPr>
      <t xml:space="preserve">万元以下的罚款。</t>
    </r>
  </si>
  <si>
    <t xml:space="preserve">对企业未经批准、登记从事经营活动的处罚</t>
  </si>
  <si>
    <r>
      <rPr>
        <sz val="10"/>
        <rFont val="宋体"/>
        <family val="0"/>
        <charset val="134"/>
      </rPr>
      <t xml:space="preserve">    1.</t>
    </r>
    <r>
      <rPr>
        <sz val="10"/>
        <rFont val="Noto Sans"/>
        <family val="2"/>
      </rPr>
      <t xml:space="preserve">《企业经营范围登记管理规定》</t>
    </r>
    <r>
      <rPr>
        <sz val="10"/>
        <rFont val="宋体"/>
        <family val="0"/>
        <charset val="134"/>
      </rPr>
      <t xml:space="preserve">(2015</t>
    </r>
    <r>
      <rPr>
        <sz val="10"/>
        <rFont val="Noto Sans"/>
        <family val="2"/>
      </rPr>
      <t xml:space="preserve">年工商总局令第</t>
    </r>
    <r>
      <rPr>
        <sz val="10"/>
        <rFont val="宋体"/>
        <family val="0"/>
        <charset val="134"/>
      </rPr>
      <t xml:space="preserve">76</t>
    </r>
    <r>
      <rPr>
        <sz val="10"/>
        <rFont val="Noto Sans"/>
        <family val="2"/>
      </rPr>
      <t xml:space="preserve">号</t>
    </r>
    <r>
      <rPr>
        <sz val="10"/>
        <rFont val="宋体"/>
        <family val="0"/>
        <charset val="134"/>
      </rPr>
      <t xml:space="preserve">)                                                  </t>
    </r>
    <r>
      <rPr>
        <sz val="10"/>
        <rFont val="Noto Sans"/>
        <family val="2"/>
      </rPr>
      <t xml:space="preserve">第十五条  企业未经批准、登记从事经营活动的，依照有关法律、法规的规定予以查处。
    </t>
    </r>
    <r>
      <rPr>
        <sz val="10"/>
        <rFont val="宋体"/>
        <family val="0"/>
        <charset val="134"/>
      </rPr>
      <t xml:space="preserve">2.</t>
    </r>
    <r>
      <rPr>
        <sz val="10"/>
        <rFont val="Noto Sans"/>
        <family val="2"/>
      </rPr>
      <t xml:space="preserve">《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五条　经营者未依法取得许可从事经营活动的，由法律、法规、国务院决定规定的部门予以查处；法律、法规、国务院决定没有规定或者规定不明确的，由省、自治区、直辖市人民政府确定的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r>
      <rPr>
        <sz val="10"/>
        <rFont val="Noto Sans"/>
        <family val="2"/>
      </rPr>
      <t xml:space="preserve">对企业未按规定使用企业名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使用未经核准登记注册的企业名称从事生产经营活动的处罚</t>
    </r>
  </si>
  <si>
    <r>
      <rPr>
        <sz val="10"/>
        <rFont val="Noto Sans"/>
        <family val="2"/>
      </rPr>
      <t xml:space="preserve">  《企业名称登记管理规定（</t>
    </r>
    <r>
      <rPr>
        <sz val="10"/>
        <rFont val="宋体"/>
        <family val="0"/>
        <charset val="134"/>
      </rPr>
      <t xml:space="preserve">2020</t>
    </r>
    <r>
      <rPr>
        <sz val="10"/>
        <rFont val="Noto Sans"/>
        <family val="2"/>
      </rPr>
      <t xml:space="preserve">修订）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
  第二十二条　利用企业名称实施不正当竞争等行为的，依照有关法律、行政法规的规定处理。
  第二十三条　使用企业名称应当遵守法律法规，诚实守信，不得损害他人合法权益。
人民法院或者企业登记机关依法认定企业名称应当停止使用的，企业应当自收到人民法院生效的法律文书或者企业登记机关的处理决定之日起</t>
    </r>
    <r>
      <rPr>
        <sz val="10"/>
        <rFont val="宋体"/>
        <family val="0"/>
        <charset val="134"/>
      </rPr>
      <t xml:space="preserve">30</t>
    </r>
    <r>
      <rPr>
        <sz val="10"/>
        <rFont val="Noto Sans"/>
        <family val="2"/>
      </rPr>
      <t xml:space="preserve">日内办理企业名称变更登记。名称变更前，由企业登记机关以统一社会信用代码代替其名称。企业逾期未办理变更登记的，企业登记机关将其列入经营异常名录；完成变更登记后，企业登记机关将其移出经营异常名录。
  第二十四条　申请人登记或者使用企业名称违反本规定的，依照企业登记相关法律、行政法规的规定予以处罚。</t>
    </r>
  </si>
  <si>
    <r>
      <rPr>
        <sz val="10"/>
        <rFont val="宋体"/>
        <family val="0"/>
        <charset val="134"/>
      </rPr>
      <t xml:space="preserve">2.</t>
    </r>
    <r>
      <rPr>
        <sz val="10"/>
        <rFont val="Noto Sans"/>
        <family val="2"/>
      </rPr>
      <t xml:space="preserve">对擅自改变企业名称的处罚</t>
    </r>
  </si>
  <si>
    <r>
      <rPr>
        <sz val="10"/>
        <rFont val="宋体"/>
        <family val="0"/>
        <charset val="134"/>
      </rPr>
      <t xml:space="preserve">3.</t>
    </r>
    <r>
      <rPr>
        <sz val="10"/>
        <rFont val="Noto Sans"/>
        <family val="2"/>
      </rPr>
      <t xml:space="preserve">对擅自转让或者出租自己的企业名称的处罚</t>
    </r>
  </si>
  <si>
    <r>
      <rPr>
        <sz val="10"/>
        <rFont val="宋体"/>
        <family val="0"/>
        <charset val="134"/>
      </rPr>
      <t xml:space="preserve">4.</t>
    </r>
    <r>
      <rPr>
        <sz val="10"/>
        <rFont val="Noto Sans"/>
        <family val="2"/>
      </rPr>
      <t xml:space="preserve">对使用保留期内的企业名称从事生产经营活动或者保留期届满不按期将《企业名称登记证书》交回登记主管机关的处罚</t>
    </r>
  </si>
  <si>
    <r>
      <rPr>
        <sz val="10"/>
        <rFont val="宋体"/>
        <family val="0"/>
        <charset val="134"/>
      </rPr>
      <t xml:space="preserve">5.</t>
    </r>
    <r>
      <rPr>
        <sz val="10"/>
        <rFont val="Noto Sans"/>
        <family val="2"/>
      </rPr>
      <t xml:space="preserve">对企业的印章、银行账户、牌匾、信笺所使用的名称与登记注册的企业名称的处罚</t>
    </r>
  </si>
  <si>
    <r>
      <rPr>
        <sz val="10"/>
        <rFont val="宋体"/>
        <family val="0"/>
        <charset val="134"/>
      </rPr>
      <t xml:space="preserve">6.</t>
    </r>
    <r>
      <rPr>
        <sz val="10"/>
        <rFont val="Noto Sans"/>
        <family val="2"/>
      </rPr>
      <t xml:space="preserve">对擅自使用他人已经登记注册的企业名称或者有其他侵犯他人企业名称专用权行为的处罚</t>
    </r>
  </si>
  <si>
    <r>
      <rPr>
        <sz val="10"/>
        <rFont val="Noto Sans"/>
        <family val="2"/>
      </rPr>
      <t xml:space="preserve">对隐瞒真实情况，采用欺骗手段取得企业法定代表人资格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隐瞒真实情况，采用欺骗手段取得企业法定代表人资格的处罚</t>
    </r>
  </si>
  <si>
    <r>
      <rPr>
        <sz val="10"/>
        <rFont val="Noto Sans"/>
        <family val="2"/>
      </rPr>
      <t xml:space="preserve">    《企业法人法定代表人登记管理规定》（</t>
    </r>
    <r>
      <rPr>
        <sz val="10"/>
        <rFont val="宋体"/>
        <family val="0"/>
        <charset val="134"/>
      </rPr>
      <t xml:space="preserve">1998</t>
    </r>
    <r>
      <rPr>
        <sz val="10"/>
        <rFont val="Noto Sans"/>
        <family val="2"/>
      </rPr>
      <t xml:space="preserve">年国务院批准，</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5</t>
    </r>
    <r>
      <rPr>
        <sz val="10"/>
        <rFont val="Noto Sans"/>
        <family val="2"/>
      </rPr>
      <t xml:space="preserve">号发布；</t>
    </r>
    <r>
      <rPr>
        <sz val="10"/>
        <rFont val="宋体"/>
        <family val="0"/>
        <charset val="134"/>
      </rPr>
      <t xml:space="preserve">1999</t>
    </r>
    <r>
      <rPr>
        <sz val="10"/>
        <rFont val="Noto Sans"/>
        <family val="2"/>
      </rPr>
      <t xml:space="preserve">年国务院批准修订</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0</t>
    </r>
    <r>
      <rPr>
        <sz val="10"/>
        <rFont val="Noto Sans"/>
        <family val="2"/>
      </rPr>
      <t xml:space="preserve">号发布</t>
    </r>
    <r>
      <rPr>
        <sz val="10"/>
        <rFont val="宋体"/>
        <family val="0"/>
        <charset val="134"/>
      </rPr>
      <t xml:space="preserve">)
    </t>
    </r>
    <r>
      <rPr>
        <sz val="10"/>
        <rFont val="Noto Sans"/>
        <family val="2"/>
      </rPr>
      <t xml:space="preserve">第十一条  违反本规定，隐瞒真实情况，采用欺骗手段取得法定代表人资格的，由企业登记机关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 
    第十二条  违反本规定，应当申请办理法定代表人变更登记而未办理的，由企业登记机关责令限期办理；逾期未办理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t>
    </r>
  </si>
  <si>
    <r>
      <rPr>
        <sz val="10"/>
        <rFont val="宋体"/>
        <family val="0"/>
        <charset val="134"/>
      </rPr>
      <t xml:space="preserve">2.</t>
    </r>
    <r>
      <rPr>
        <sz val="10"/>
        <rFont val="Noto Sans"/>
        <family val="2"/>
      </rPr>
      <t xml:space="preserve">对应当申请办理法定代表人变更登记而未办理的处罚</t>
    </r>
  </si>
  <si>
    <t xml:space="preserve">对公司注册资本发生变动，公司未按规定办理变更登记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八条  公司注册资本发生变动，公司未按规定办理变更登记的，由公司登记机关依照《公司登记管理条例》的相关规定予以处理。 </t>
    </r>
  </si>
  <si>
    <t xml:space="preserve">对提交虚假文件或者采取其他欺骗手段，取得合伙企业登记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三十八条  提交虚假文件或者采取其他欺骗手段，取得合伙企业登记的，由企业登记机关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撤销企业登记，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在其名称中标明“普通合伙”、“特殊普通合伙”或者“有限合伙”字样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九十四条  违反本法规定，合伙企业未在其名称中标明“普通合伙”、“特殊普通合伙”或者“有限合伙”字样的，由企业登记机关责令限期改正，处以二千元以上一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条  合伙企业未依照本办法规定在其名称中标明“普通合伙”、“特殊普通合伙”或者“有限合伙”字样的，由企业登记机关责令限期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未领取营业执照，而以合伙企业或者合伙企业分支机构名义从事合伙业务的处罚</t>
  </si>
  <si>
    <r>
      <rPr>
        <sz val="10"/>
        <rFont val="Noto Sans"/>
        <family val="2"/>
      </rPr>
      <t xml:space="preserve">   《合伙企业登记管理办法》（</t>
    </r>
    <r>
      <rPr>
        <sz val="10"/>
        <rFont val="宋体"/>
        <family val="0"/>
        <charset val="134"/>
      </rPr>
      <t xml:space="preserve">2019</t>
    </r>
    <r>
      <rPr>
        <sz val="10"/>
        <rFont val="Noto Sans"/>
        <family val="2"/>
      </rPr>
      <t xml:space="preserve">修订）
    第三十七条 未领取营业执照，而以合伙企业或者合伙企业分支机构名义从事合伙业务的，由企业登记机关责令停止，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合伙企业登记事项发生变更时，未按规定办理变更登记的处罚</t>
  </si>
  <si>
    <r>
      <rPr>
        <sz val="10"/>
        <rFont val="Noto Sans"/>
        <family val="2"/>
      </rPr>
      <t xml:space="preserve">   《合伙企业登记管理办法》（</t>
    </r>
    <r>
      <rPr>
        <sz val="10"/>
        <rFont val="宋体"/>
        <family val="0"/>
        <charset val="134"/>
      </rPr>
      <t xml:space="preserve">2019</t>
    </r>
    <r>
      <rPr>
        <sz val="10"/>
        <rFont val="Noto Sans"/>
        <family val="2"/>
      </rPr>
      <t xml:space="preserve">修正）
    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对未经审批和核准登记，以集体企业名义进行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r>
      <rPr>
        <sz val="10"/>
        <rFont val="Noto Sans"/>
        <family val="2"/>
      </rPr>
      <t xml:space="preserve">    《中华人民共和国全民所有制工业企业法》（</t>
    </r>
    <r>
      <rPr>
        <sz val="10"/>
        <rFont val="宋体"/>
        <family val="0"/>
        <charset val="134"/>
      </rPr>
      <t xml:space="preserve">2009</t>
    </r>
    <r>
      <rPr>
        <sz val="10"/>
        <rFont val="Noto Sans"/>
        <family val="2"/>
      </rPr>
      <t xml:space="preserve">年修正）
    第十六条　设立企业，必须依照法律和国务院规定，报请政府或者政府主管部门审核批准。经工商行政管理部门核准登记、发给营业执照，企业取得法人资格。　
 　 企业应当在核准登记的经营范围内从事生产经营活动。
    第五十九条  违反本法第十六条规定，未经政府或者政府主管部门审核批准和工商行政管理部门核准登记，以企业名义进行生产经营活动的，责令停业，没收违法所得。
    企业向登记机关弄虚作假、隐瞒真实情况的，给予警告或者处以罚款；情节严重的，吊销营业执照。</t>
    </r>
  </si>
  <si>
    <r>
      <rPr>
        <sz val="10"/>
        <rFont val="宋体"/>
        <family val="0"/>
        <charset val="134"/>
      </rPr>
      <t xml:space="preserve">2.</t>
    </r>
    <r>
      <rPr>
        <sz val="10"/>
        <rFont val="Noto Sans"/>
        <family val="2"/>
      </rPr>
      <t xml:space="preserve">对全民所有制企业向登记机关弄虚作假、隐瞒真实情况的处罚</t>
    </r>
  </si>
  <si>
    <t xml:space="preserve">对农民专业合作社向登记机关提供虚假登记材料或者采取其他欺诈手段取得登记情节严重的处罚</t>
  </si>
  <si>
    <r>
      <rPr>
        <sz val="10"/>
        <rFont val="宋体"/>
        <family val="0"/>
        <charset val="134"/>
      </rPr>
      <t xml:space="preserve">    1.</t>
    </r>
    <r>
      <rPr>
        <sz val="10"/>
        <rFont val="Noto Sans"/>
        <family val="2"/>
      </rPr>
      <t xml:space="preserve">《中华人民共和国农民专业合作社法》（</t>
    </r>
    <r>
      <rPr>
        <sz val="10"/>
        <rFont val="宋体"/>
        <family val="0"/>
        <charset val="134"/>
      </rPr>
      <t xml:space="preserve">2017</t>
    </r>
    <r>
      <rPr>
        <sz val="10"/>
        <rFont val="Noto Sans"/>
        <family val="2"/>
      </rPr>
      <t xml:space="preserve">年主席令第</t>
    </r>
    <r>
      <rPr>
        <sz val="10"/>
        <rFont val="宋体"/>
        <family val="0"/>
        <charset val="134"/>
      </rPr>
      <t xml:space="preserve">83</t>
    </r>
    <r>
      <rPr>
        <sz val="10"/>
        <rFont val="Noto Sans"/>
        <family val="2"/>
      </rPr>
      <t xml:space="preserve">号修订，</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七十条　农民专业合作社向登记机关提供虚假登记材料或者采取其他欺诈手段取得登记的，由登记机关责令改正，可以处五千元以下罚款；情节严重的，撤销登记或者吊销营业执照。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六条  提交虚假材料或者采取其他欺诈手段取得农民专业合作社登记的，由登记机关责令改正；情节严重的，撤销农民专业合作社登记。</t>
    </r>
  </si>
  <si>
    <r>
      <rPr>
        <sz val="10"/>
        <rFont val="Noto Sans"/>
        <family val="2"/>
      </rPr>
      <t xml:space="preserve">对农民专业合作社登记事项发生变更，未申请变更登记情节严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农民专业合作社登记事项发生变更，未申请变更登记情节严重的处罚</t>
    </r>
  </si>
  <si>
    <r>
      <rPr>
        <sz val="10"/>
        <rFont val="Noto Sans"/>
        <family val="2"/>
      </rPr>
      <t xml:space="preserve">   《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七条  农民专业合作社有下列行为之一的，由登记机关责令改正；情节严重的，吊销营业执照：
    （一）登记事项发生变更，未申请变更登记的。
    （二）因成员发生变更，使农民成员低于法定比例满</t>
    </r>
    <r>
      <rPr>
        <sz val="10"/>
        <rFont val="宋体"/>
        <family val="0"/>
        <charset val="134"/>
      </rPr>
      <t xml:space="preserve">6</t>
    </r>
    <r>
      <rPr>
        <sz val="10"/>
        <rFont val="Noto Sans"/>
        <family val="2"/>
      </rPr>
      <t xml:space="preserve">个月的。
    （三）从事业务范围以外的经营活动的。
    （四）变造、出租、出借、转让营业执照的。</t>
    </r>
  </si>
  <si>
    <r>
      <rPr>
        <sz val="10"/>
        <rFont val="宋体"/>
        <family val="0"/>
        <charset val="134"/>
      </rPr>
      <t xml:space="preserve">2.</t>
    </r>
    <r>
      <rPr>
        <sz val="10"/>
        <rFont val="Noto Sans"/>
        <family val="2"/>
      </rPr>
      <t xml:space="preserve">对农民专业合作社因成员发生变更，使农民成员低于法定比例满</t>
    </r>
    <r>
      <rPr>
        <sz val="10"/>
        <rFont val="宋体"/>
        <family val="0"/>
        <charset val="134"/>
      </rPr>
      <t xml:space="preserve">6</t>
    </r>
    <r>
      <rPr>
        <sz val="10"/>
        <rFont val="Noto Sans"/>
        <family val="2"/>
      </rPr>
      <t xml:space="preserve">个月情节严重的处罚</t>
    </r>
  </si>
  <si>
    <r>
      <rPr>
        <sz val="10"/>
        <rFont val="宋体"/>
        <family val="0"/>
        <charset val="134"/>
      </rPr>
      <t xml:space="preserve">3.</t>
    </r>
    <r>
      <rPr>
        <sz val="10"/>
        <rFont val="Noto Sans"/>
        <family val="2"/>
      </rPr>
      <t xml:space="preserve">对农民专业合作社从事业务范围以外经营活动情节严重的处罚</t>
    </r>
  </si>
  <si>
    <r>
      <rPr>
        <sz val="10"/>
        <rFont val="宋体"/>
        <family val="0"/>
        <charset val="134"/>
      </rPr>
      <t xml:space="preserve">4.</t>
    </r>
    <r>
      <rPr>
        <sz val="10"/>
        <rFont val="Noto Sans"/>
        <family val="2"/>
      </rPr>
      <t xml:space="preserve">对变造、出租、出借、转让农民专业合作社营业执照情节严重的处罚</t>
    </r>
  </si>
  <si>
    <t xml:space="preserve">对个人独资企业提交虚假文件或采取其他欺骗手段，取得企业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三条  违反本法规定，提交虚假文件或采取其他欺骗手段，取得企业登记的，责令改正，处以五千元以下的罚款；情节严重的，并处吊销营业执照。</t>
    </r>
  </si>
  <si>
    <t xml:space="preserve">对个人独资企业使用的名称与其在登记机关登记的名称不相符合等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四条  违反本法规定，个人独资企业使用的名称与其在登记机关登记的名称不相符合的，责令限期改正，处以二千元以下的罚款；</t>
    </r>
  </si>
  <si>
    <t xml:space="preserve">对涂改、出租、转让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一款：涂改、出租、转让营业执照的，责令改正，没收违法所得，处以三千元以下的罚款；情节严重的，吊销营业执照。</t>
    </r>
  </si>
  <si>
    <t xml:space="preserve">对伪造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二款  伪造营业执照的，责令停业，没收违法所得，处以五千元以下的罚款。构成犯罪的，依法追究刑事责任。</t>
    </r>
  </si>
  <si>
    <t xml:space="preserve">对个人独资企业成立后无正当理由超过六个月未开业的，或者开业后自行停业连续六个月以上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六条  个人独资企业成立后无正当理由超过六个月未开业的，或者开业后自行停业连续六个月以上的，吊销营业执照。</t>
    </r>
  </si>
  <si>
    <t xml:space="preserve">对未领取营业执照，以个人独资企业名义从事经营活动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一款  违反本法规定，未领取营业执照，以个人独资企业名义从事经营活动的，责令停止经营活动，处以三千元以下的罚款；</t>
    </r>
  </si>
  <si>
    <t xml:space="preserve">对个人独资企业登记事项发生变更时，未按规定办理有关变更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二款 个人独资企业登记事项发生变更时，未按本法规定办理有关变更登记的，责令限期办理变更登记；逾期不办理的，处以二千元以下的罚款。 </t>
    </r>
  </si>
  <si>
    <t xml:space="preserve">对个人独资企业未将营业执照正本置放在企业住所醒目位置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七条  个人独资企业未将营业执照正本置放在企业住所醒目位置的，由登记机关责令限期改正；逾期不改正的，处以</t>
    </r>
    <r>
      <rPr>
        <sz val="10"/>
        <rFont val="宋体"/>
        <family val="0"/>
        <charset val="134"/>
      </rPr>
      <t xml:space="preserve">500</t>
    </r>
    <r>
      <rPr>
        <sz val="10"/>
        <rFont val="Noto Sans"/>
        <family val="2"/>
      </rPr>
      <t xml:space="preserve">元以下的罚款。</t>
    </r>
  </si>
  <si>
    <t xml:space="preserve">对承租、受让个人独资企业营业执照从事经营活动的处罚</t>
  </si>
  <si>
    <r>
      <rPr>
        <sz val="10"/>
        <rFont val="宋体"/>
        <family val="0"/>
        <charset val="134"/>
      </rPr>
      <t xml:space="preserve">    1.</t>
    </r>
    <r>
      <rPr>
        <sz val="10"/>
        <rFont val="Noto Sans"/>
        <family val="2"/>
      </rPr>
      <t xml:space="preserve">《中华人民共和国个人独资企业法》（</t>
    </r>
    <r>
      <rPr>
        <sz val="10"/>
        <rFont val="宋体"/>
        <family val="0"/>
        <charset val="134"/>
      </rPr>
      <t xml:space="preserve">1999</t>
    </r>
    <r>
      <rPr>
        <sz val="10"/>
        <rFont val="Noto Sans"/>
        <family val="2"/>
      </rPr>
      <t xml:space="preserve">年颁布）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八条第二款  承租、受让营业执照从事经营活动的，由登记机关收缴营业执照，责令停止经营活动，处以</t>
    </r>
    <r>
      <rPr>
        <sz val="10"/>
        <rFont val="宋体"/>
        <family val="0"/>
        <charset val="134"/>
      </rPr>
      <t xml:space="preserve">5000</t>
    </r>
    <r>
      <rPr>
        <sz val="10"/>
        <rFont val="Noto Sans"/>
        <family val="2"/>
      </rPr>
      <t xml:space="preserve">元以下的罚款。</t>
    </r>
  </si>
  <si>
    <t xml:space="preserve">对个体工商户提交虚假材料骗取注册登记，或者伪造、涂改、出租、出借、转让营业执照的处罚</t>
  </si>
  <si>
    <r>
      <rPr>
        <sz val="10"/>
        <rFont val="Noto Sans"/>
        <family val="2"/>
      </rPr>
      <t xml:space="preserve">   《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二条  个体工商户提交虚假材料骗取注册登记，或者伪造、涂改、出租、出借、转让营业执照的，由登记机关责令改正，处</t>
    </r>
    <r>
      <rPr>
        <sz val="10"/>
        <rFont val="宋体"/>
        <family val="0"/>
        <charset val="134"/>
      </rPr>
      <t xml:space="preserve">4000</t>
    </r>
    <r>
      <rPr>
        <sz val="10"/>
        <rFont val="Noto Sans"/>
        <family val="2"/>
      </rPr>
      <t xml:space="preserve">元以下的罚款；情节严重的，撤销注册登记或者吊销营业执照。</t>
    </r>
  </si>
  <si>
    <t xml:space="preserve">对个体工商户登记事项变更，未办理变更登记的处罚</t>
  </si>
  <si>
    <r>
      <rPr>
        <sz val="10"/>
        <rFont val="Noto Sans"/>
        <family val="2"/>
      </rPr>
      <t xml:space="preserve">   《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三条第一款  个体工商户登记事项变更，未办理变更登记的，由登记机关责令改正，处</t>
    </r>
    <r>
      <rPr>
        <sz val="10"/>
        <rFont val="宋体"/>
        <family val="0"/>
        <charset val="134"/>
      </rPr>
      <t xml:space="preserve">1500</t>
    </r>
    <r>
      <rPr>
        <sz val="10"/>
        <rFont val="Noto Sans"/>
        <family val="2"/>
      </rPr>
      <t xml:space="preserve">元以下的罚款；情节严重的，吊销营业执照；</t>
    </r>
  </si>
  <si>
    <r>
      <rPr>
        <sz val="10"/>
        <rFont val="Noto Sans"/>
        <family val="2"/>
      </rPr>
      <t xml:space="preserve">对个体工商户因经营范围涉及的登记前置许可被撤销不得再从事某项业务，但其名称又表明仍在开展该项业务，未在规定期限内申请名称变更登记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体工商户因经营范围涉及的登记前置许可被撤销不得再从事某项业务，但其名称又表明仍在开展该项业务，未在规定期限内申请名称变更登记的处罚</t>
    </r>
  </si>
  <si>
    <r>
      <rPr>
        <sz val="10"/>
        <rFont val="Noto Sans"/>
        <family val="2"/>
      </rPr>
      <t xml:space="preserve">   《个体工商户名称登记管理办法》</t>
    </r>
    <r>
      <rPr>
        <sz val="10"/>
        <rFont val="宋体"/>
        <family val="0"/>
        <charset val="134"/>
      </rPr>
      <t xml:space="preserve">(2008</t>
    </r>
    <r>
      <rPr>
        <sz val="10"/>
        <rFont val="Noto Sans"/>
        <family val="2"/>
      </rPr>
      <t xml:space="preserve">年工商总局令第</t>
    </r>
    <r>
      <rPr>
        <sz val="10"/>
        <rFont val="宋体"/>
        <family val="0"/>
        <charset val="134"/>
      </rPr>
      <t xml:space="preserve">38</t>
    </r>
    <r>
      <rPr>
        <sz val="10"/>
        <rFont val="Noto Sans"/>
        <family val="2"/>
      </rPr>
      <t xml:space="preserve">号）
    第二十条第一款  个体工商户有下列行为之一的，由工商行政管理机关责令改正；情节严重的，处</t>
    </r>
    <r>
      <rPr>
        <sz val="10"/>
        <rFont val="宋体"/>
        <family val="0"/>
        <charset val="134"/>
      </rPr>
      <t xml:space="preserve">1000</t>
    </r>
    <r>
      <rPr>
        <sz val="10"/>
        <rFont val="Noto Sans"/>
        <family val="2"/>
      </rPr>
      <t xml:space="preserve">元以下罚款：
   （一）因经营范围涉及的登记前置许可被撤销不得再从事某项业务，但其名称又表明仍在开展该项业务，未在规定期限内申请名称变更登记的。
   （二）擅自使用他人已经登记注册的市场主体名称或者有其他侵犯市场主体名称权行为的。</t>
    </r>
  </si>
  <si>
    <r>
      <rPr>
        <sz val="10"/>
        <rFont val="宋体"/>
        <family val="0"/>
        <charset val="134"/>
      </rPr>
      <t xml:space="preserve">2.</t>
    </r>
    <r>
      <rPr>
        <sz val="10"/>
        <rFont val="Noto Sans"/>
        <family val="2"/>
      </rPr>
      <t xml:space="preserve">对个体工商户擅自使用他人已经登记注册的市场主体名称或者有其他侵犯市场主体名称权行为的处罚</t>
    </r>
  </si>
  <si>
    <t xml:space="preserve">对个体工商户未将营业执照正本应当置于个体工商户经营场所的醒目位置的处罚</t>
  </si>
  <si>
    <r>
      <rPr>
        <sz val="10"/>
        <rFont val="Noto Sans"/>
        <family val="2"/>
      </rPr>
      <t xml:space="preserve">     《个体工商户登记管理办法》（</t>
    </r>
    <r>
      <rPr>
        <sz val="10"/>
        <rFont val="宋体"/>
        <family val="0"/>
        <charset val="134"/>
      </rPr>
      <t xml:space="preserve">2019</t>
    </r>
    <r>
      <rPr>
        <sz val="10"/>
        <rFont val="Noto Sans"/>
        <family val="2"/>
      </rPr>
      <t xml:space="preserve">修订）
     第二十五条　营业执照正本应当置于个体工商户经营场所的醒目位置。
     第三十七条  个体工商户违反本办法第二十五条规定的，由登记机关责令限期改正；逾期未改正的，处</t>
    </r>
    <r>
      <rPr>
        <sz val="10"/>
        <rFont val="宋体"/>
        <family val="0"/>
        <charset val="134"/>
      </rPr>
      <t xml:space="preserve">500</t>
    </r>
    <r>
      <rPr>
        <sz val="10"/>
        <rFont val="Noto Sans"/>
        <family val="2"/>
      </rPr>
      <t xml:space="preserve">元以下的罚款。</t>
    </r>
  </si>
  <si>
    <t xml:space="preserve">对无照经营行为的处罚</t>
  </si>
  <si>
    <r>
      <rPr>
        <sz val="10"/>
        <rFont val="Noto Sans"/>
        <family val="2"/>
      </rPr>
      <t xml:space="preserve">    《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si>
  <si>
    <t xml:space="preserve">对为无照经营行为提供条件和服务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2017</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烟草专卖零售许可证经营烟草制品零售业务的处罚</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二条第一款 无烟草专卖零售许可证经营烟草制品零售业务的，由工商行政管理部门责令停止经营烟草制品零售业务，没收违法所得，并处罚款；
    </t>
    </r>
    <r>
      <rPr>
        <sz val="10"/>
        <rFont val="宋体"/>
        <family val="0"/>
        <charset val="134"/>
      </rPr>
      <t xml:space="preserve">2.</t>
    </r>
    <r>
      <rPr>
        <sz val="10"/>
        <rFont val="Noto Sans"/>
        <family val="2"/>
      </rPr>
      <t xml:space="preserve">《烟草专卖法实施条例》</t>
    </r>
    <r>
      <rPr>
        <sz val="10"/>
        <rFont val="宋体"/>
        <family val="0"/>
        <charset val="134"/>
      </rPr>
      <t xml:space="preserve">(</t>
    </r>
    <r>
      <rPr>
        <sz val="10"/>
        <rFont val="Noto Sans"/>
        <family val="2"/>
      </rPr>
      <t xml:space="preserve">国务院令第</t>
    </r>
    <r>
      <rPr>
        <sz val="10"/>
        <rFont val="宋体"/>
        <family val="0"/>
        <charset val="134"/>
      </rPr>
      <t xml:space="preserve">223</t>
    </r>
    <r>
      <rPr>
        <sz val="10"/>
        <rFont val="Noto Sans"/>
        <family val="2"/>
      </rPr>
      <t xml:space="preserve">号发布，国务院令第</t>
    </r>
    <r>
      <rPr>
        <sz val="10"/>
        <rFont val="宋体"/>
        <family val="0"/>
        <charset val="134"/>
      </rPr>
      <t xml:space="preserve">666</t>
    </r>
    <r>
      <rPr>
        <sz val="10"/>
        <rFont val="Noto Sans"/>
        <family val="2"/>
      </rPr>
      <t xml:space="preserve">号修正</t>
    </r>
    <r>
      <rPr>
        <sz val="10"/>
        <rFont val="宋体"/>
        <family val="0"/>
        <charset val="134"/>
      </rPr>
      <t xml:space="preserve">)
    </t>
    </r>
    <r>
      <rPr>
        <sz val="10"/>
        <rFont val="Noto Sans"/>
        <family val="2"/>
      </rPr>
      <t xml:space="preserve">第五十七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未经许可，擅自设立文物商店、经营文物拍卖的拍卖企业，或者擅自从事文物的商业经营活动的处罚</t>
  </si>
  <si>
    <r>
      <rPr>
        <sz val="10"/>
        <rFont val="Noto Sans"/>
        <family val="2"/>
      </rPr>
      <t xml:space="preserve">    《中华人民共和国文物保护法》 （</t>
    </r>
    <r>
      <rPr>
        <sz val="10"/>
        <rFont val="宋体"/>
        <family val="0"/>
        <charset val="134"/>
      </rPr>
      <t xml:space="preserve">2017</t>
    </r>
    <r>
      <rPr>
        <sz val="10"/>
        <rFont val="Noto Sans"/>
        <family val="2"/>
      </rPr>
      <t xml:space="preserve">年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r>
      <rPr>
        <sz val="10"/>
        <rFont val="Noto Sans"/>
        <family val="2"/>
      </rPr>
      <t xml:space="preserve">对文物商店从事文物拍卖经营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文物商店从事文物拍卖经营活动的处罚</t>
    </r>
  </si>
  <si>
    <r>
      <rPr>
        <sz val="10"/>
        <rFont val="Noto Sans"/>
        <family val="2"/>
      </rPr>
      <t xml:space="preserve">    《中华人民共和国文物保护法》（</t>
    </r>
    <r>
      <rPr>
        <sz val="10"/>
        <rFont val="宋体"/>
        <family val="0"/>
        <charset val="134"/>
      </rPr>
      <t xml:space="preserve">2017</t>
    </r>
    <r>
      <rPr>
        <sz val="10"/>
        <rFont val="Noto Sans"/>
        <family val="2"/>
      </rPr>
      <t xml:space="preserve">主席令第</t>
    </r>
    <r>
      <rPr>
        <sz val="10"/>
        <rFont val="宋体"/>
        <family val="0"/>
        <charset val="134"/>
      </rPr>
      <t xml:space="preserve">81</t>
    </r>
    <r>
      <rPr>
        <sz val="10"/>
        <rFont val="Noto Sans"/>
        <family val="2"/>
      </rPr>
      <t xml:space="preserve">号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r>
  </si>
  <si>
    <r>
      <rPr>
        <sz val="10"/>
        <rFont val="宋体"/>
        <family val="0"/>
        <charset val="134"/>
      </rPr>
      <t xml:space="preserve">2.</t>
    </r>
    <r>
      <rPr>
        <sz val="10"/>
        <rFont val="Noto Sans"/>
        <family val="2"/>
      </rPr>
      <t xml:space="preserve">对经营文物拍卖的拍卖企业从事文物购销经营活动的处罚</t>
    </r>
  </si>
  <si>
    <r>
      <rPr>
        <sz val="10"/>
        <rFont val="宋体"/>
        <family val="0"/>
        <charset val="134"/>
      </rPr>
      <t xml:space="preserve">3.</t>
    </r>
    <r>
      <rPr>
        <sz val="10"/>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文物保护法实施条例》</t>
    </r>
    <r>
      <rPr>
        <sz val="10"/>
        <rFont val="宋体"/>
        <family val="0"/>
        <charset val="134"/>
      </rPr>
      <t xml:space="preserve">(2003</t>
    </r>
    <r>
      <rPr>
        <sz val="10"/>
        <rFont val="Noto Sans"/>
        <family val="2"/>
      </rPr>
      <t xml:space="preserve">国务院令第</t>
    </r>
    <r>
      <rPr>
        <sz val="10"/>
        <rFont val="宋体"/>
        <family val="0"/>
        <charset val="134"/>
      </rPr>
      <t xml:space="preserve">37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第四次修订</t>
    </r>
    <r>
      <rPr>
        <sz val="10"/>
        <rFont val="宋体"/>
        <family val="0"/>
        <charset val="134"/>
      </rPr>
      <t xml:space="preserve">)
    </t>
    </r>
    <r>
      <rPr>
        <sz val="1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
    </t>
    </r>
    <r>
      <rPr>
        <sz val="10"/>
        <rFont val="宋体"/>
        <family val="0"/>
        <charset val="134"/>
      </rPr>
      <t xml:space="preserve">2.</t>
    </r>
    <r>
      <rPr>
        <sz val="10"/>
        <rFont val="Noto Sans"/>
        <family val="2"/>
      </rPr>
      <t xml:space="preserve">《中华人民共和国文物保护法》（</t>
    </r>
    <r>
      <rPr>
        <sz val="10"/>
        <rFont val="宋体"/>
        <family val="0"/>
        <charset val="134"/>
      </rPr>
      <t xml:space="preserve">2017</t>
    </r>
    <r>
      <rPr>
        <sz val="10"/>
        <rFont val="Noto Sans"/>
        <family val="2"/>
      </rPr>
      <t xml:space="preserve">修正）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t>
    </r>
  </si>
  <si>
    <t xml:space="preserve">对未经许可经营旅行社业务的处罚</t>
  </si>
  <si>
    <r>
      <rPr>
        <sz val="10"/>
        <rFont val="Noto Sans"/>
        <family val="2"/>
      </rPr>
      <t xml:space="preserve">   《中华人民共和国旅游法》（</t>
    </r>
    <r>
      <rPr>
        <sz val="10"/>
        <rFont val="宋体"/>
        <family val="0"/>
        <charset val="134"/>
      </rPr>
      <t xml:space="preserve">2018</t>
    </r>
    <r>
      <rPr>
        <sz val="10"/>
        <rFont val="Noto Sans"/>
        <family val="2"/>
      </rPr>
      <t xml:space="preserve">年修正）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旅行社未取得相应的旅行社业务经营许可，经营出境旅游、边境旅游业务，或者出租、出借旅行社业务经营许可证，或者以其他方式非法转让旅行社业务经营许可的的处罚　</t>
  </si>
  <si>
    <r>
      <rPr>
        <sz val="10"/>
        <rFont val="宋体"/>
        <family val="0"/>
        <charset val="134"/>
      </rPr>
      <t xml:space="preserve">   1. </t>
    </r>
    <r>
      <rPr>
        <sz val="10"/>
        <rFont val="Noto Sans"/>
        <family val="2"/>
      </rPr>
      <t xml:space="preserve">《中华人民共和国旅游法》（</t>
    </r>
    <r>
      <rPr>
        <sz val="10"/>
        <rFont val="宋体"/>
        <family val="0"/>
        <charset val="134"/>
      </rPr>
      <t xml:space="preserve">2018</t>
    </r>
    <r>
      <rPr>
        <sz val="10"/>
        <rFont val="Noto Sans"/>
        <family val="2"/>
      </rPr>
      <t xml:space="preserve">年修正）
    第二十九条  旅行社可以经营下列业务：（二）出境旅游；（三）边境旅游；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t>
    </r>
    <r>
      <rPr>
        <sz val="10"/>
        <rFont val="宋体"/>
        <family val="0"/>
        <charset val="134"/>
      </rPr>
      <t xml:space="preserve">2.</t>
    </r>
    <r>
      <rPr>
        <sz val="10"/>
        <rFont val="Noto Sans"/>
        <family val="2"/>
      </rPr>
      <t xml:space="preserve">《旅行社条例》（</t>
    </r>
    <r>
      <rPr>
        <sz val="10"/>
        <rFont val="宋体"/>
        <family val="0"/>
        <charset val="134"/>
      </rPr>
      <t xml:space="preserve">2020</t>
    </r>
    <r>
      <rPr>
        <sz val="10"/>
        <rFont val="Noto Sans"/>
        <family val="2"/>
      </rPr>
      <t xml:space="preserve">修订）
   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t>
    </r>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t>
    </r>
    <r>
      <rPr>
        <sz val="10"/>
        <rFont val="宋体"/>
        <family val="0"/>
        <charset val="134"/>
      </rPr>
      <t xml:space="preserve">2020</t>
    </r>
    <r>
      <rPr>
        <sz val="10"/>
        <rFont val="Noto Sans"/>
        <family val="2"/>
      </rPr>
      <t xml:space="preserve">修订）
   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二）分社超出设立分社的旅行社的经营范围经营旅游业务的； 
   （三）旅行社服务网点从事招徕、咨询以外的。</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七十二条第一款：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r>
  </si>
  <si>
    <t xml:space="preserve">对外商投资经营信件的国内快递业务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五十一条第一款  经营快递业务，应当依照本法规定取得快递业务经营许可；未经许可，任何单位和个人不得经营快递业务。
    第二款 外商不得投资经营信件的国内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t xml:space="preserve">对著作权集体管理组织从事营利性经营活动的处罚</t>
  </si>
  <si>
    <r>
      <rPr>
        <sz val="10"/>
        <rFont val="Noto Sans"/>
        <family val="2"/>
      </rPr>
      <t xml:space="preserve">    《著作权集体管理条例》（国务院令第</t>
    </r>
    <r>
      <rPr>
        <sz val="10"/>
        <rFont val="宋体"/>
        <family val="0"/>
        <charset val="134"/>
      </rPr>
      <t xml:space="preserve">429</t>
    </r>
    <r>
      <rPr>
        <sz val="10"/>
        <rFont val="Noto Sans"/>
        <family val="2"/>
      </rPr>
      <t xml:space="preserve">号发布，</t>
    </r>
    <r>
      <rPr>
        <sz val="10"/>
        <rFont val="宋体"/>
        <family val="0"/>
        <charset val="134"/>
      </rPr>
      <t xml:space="preserve">2013</t>
    </r>
    <r>
      <rPr>
        <sz val="10"/>
        <rFont val="Noto Sans"/>
        <family val="2"/>
      </rPr>
      <t xml:space="preserve">国务院令第</t>
    </r>
    <r>
      <rPr>
        <sz val="10"/>
        <rFont val="宋体"/>
        <family val="0"/>
        <charset val="134"/>
      </rPr>
      <t xml:space="preserve">645</t>
    </r>
    <r>
      <rPr>
        <sz val="10"/>
        <rFont val="Noto Sans"/>
        <family val="2"/>
      </rPr>
      <t xml:space="preserve">号第二次修订）
    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片、进口、发行、放映活动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经批准，擅自设立音像制品出版、制作、复制、进口、批发、零售、出租、放映单位，擅自从事音像制品出版、制作、复制业务或者进口、批发、零售、出租、放映经营活动的处罚</t>
  </si>
  <si>
    <r>
      <rPr>
        <sz val="10"/>
        <rFont val="Noto Sans"/>
        <family val="2"/>
      </rPr>
      <t xml:space="preserve">   《音像制品管理条例》（</t>
    </r>
    <r>
      <rPr>
        <sz val="10"/>
        <rFont val="宋体"/>
        <family val="0"/>
        <charset val="134"/>
      </rPr>
      <t xml:space="preserve">2020</t>
    </r>
    <r>
      <rPr>
        <sz val="10"/>
        <rFont val="Noto Sans"/>
        <family val="2"/>
      </rPr>
      <t xml:space="preserve">修订）（国务院令第</t>
    </r>
    <r>
      <rPr>
        <sz val="10"/>
        <rFont val="宋体"/>
        <family val="0"/>
        <charset val="134"/>
      </rPr>
      <t xml:space="preserve">732</t>
    </r>
    <r>
      <rPr>
        <sz val="10"/>
        <rFont val="Noto Sans"/>
        <family val="2"/>
      </rPr>
      <t xml:space="preserve">号）
    第三十九条 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rFont val="Noto Sans"/>
        <family val="2"/>
      </rPr>
      <t xml:space="preserve">    《出版管理条例》（</t>
    </r>
    <r>
      <rPr>
        <sz val="10"/>
        <rFont val="宋体"/>
        <family val="0"/>
        <charset val="134"/>
      </rPr>
      <t xml:space="preserve">2020</t>
    </r>
    <r>
      <rPr>
        <sz val="10"/>
        <rFont val="Noto Sans"/>
        <family val="2"/>
      </rPr>
      <t xml:space="preserve">修订）（国务院令第</t>
    </r>
    <r>
      <rPr>
        <sz val="10"/>
        <rFont val="宋体"/>
        <family val="0"/>
        <charset val="134"/>
      </rPr>
      <t xml:space="preserve">732</t>
    </r>
    <r>
      <rPr>
        <sz val="10"/>
        <rFont val="Noto Sans"/>
        <family val="2"/>
      </rPr>
      <t xml:space="preserve">号）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擅自设立演出场所经营单位或者擅自从事营业性演出经营活动的处罚</t>
  </si>
  <si>
    <r>
      <rPr>
        <sz val="10"/>
        <rFont val="Noto Sans"/>
        <family val="2"/>
      </rPr>
      <t xml:space="preserve">   《营业性演出管理条例》（</t>
    </r>
    <r>
      <rPr>
        <sz val="10"/>
        <rFont val="宋体"/>
        <family val="0"/>
        <charset val="134"/>
      </rPr>
      <t xml:space="preserve">2020</t>
    </r>
    <r>
      <rPr>
        <sz val="10"/>
        <rFont val="Noto Sans"/>
        <family val="2"/>
      </rPr>
      <t xml:space="preserve">修订）（国务院令第</t>
    </r>
    <r>
      <rPr>
        <sz val="10"/>
        <rFont val="宋体"/>
        <family val="0"/>
        <charset val="134"/>
      </rPr>
      <t xml:space="preserve">732</t>
    </r>
    <r>
      <rPr>
        <sz val="10"/>
        <rFont val="Noto Sans"/>
        <family val="2"/>
      </rPr>
      <t xml:space="preserve">号）
   第七条 设立演出场所经营单位，应当依法到工商行政管理部门办理注册登记，领取营业执照，并依照有关消防、卫生管理等法律、行政法规的规定办理审批手续。
   演出场所经营单位应当自领取营业执照之日起</t>
    </r>
    <r>
      <rPr>
        <sz val="10"/>
        <rFont val="宋体"/>
        <family val="0"/>
        <charset val="134"/>
      </rPr>
      <t xml:space="preserve">20</t>
    </r>
    <r>
      <rPr>
        <sz val="10"/>
        <rFont val="Noto Sans"/>
        <family val="2"/>
      </rPr>
      <t xml:space="preserve">日内向所在地县级人民政府文化主管部门备案。
    第九条　以从事营业性演出为职业的个体演员</t>
    </r>
    <r>
      <rPr>
        <sz val="10"/>
        <rFont val="宋体"/>
        <family val="0"/>
        <charset val="134"/>
      </rPr>
      <t xml:space="preserve">(</t>
    </r>
    <r>
      <rPr>
        <sz val="10"/>
        <rFont val="Noto Sans"/>
        <family val="2"/>
      </rPr>
      <t xml:space="preserve">以下简称个体演员</t>
    </r>
    <r>
      <rPr>
        <sz val="10"/>
        <rFont val="宋体"/>
        <family val="0"/>
        <charset val="134"/>
      </rPr>
      <t xml:space="preserve">)</t>
    </r>
    <r>
      <rPr>
        <sz val="10"/>
        <rFont val="Noto Sans"/>
        <family val="2"/>
      </rPr>
      <t xml:space="preserve">和以从事营业性演出的居间、代理活动为职业的个体演出经纪人</t>
    </r>
    <r>
      <rPr>
        <sz val="10"/>
        <rFont val="宋体"/>
        <family val="0"/>
        <charset val="134"/>
      </rPr>
      <t xml:space="preserve">(</t>
    </r>
    <r>
      <rPr>
        <sz val="10"/>
        <rFont val="Noto Sans"/>
        <family val="2"/>
      </rPr>
      <t xml:space="preserve">以下简称个体演出经纪人</t>
    </r>
    <r>
      <rPr>
        <sz val="10"/>
        <rFont val="宋体"/>
        <family val="0"/>
        <charset val="134"/>
      </rPr>
      <t xml:space="preserve">)</t>
    </r>
    <r>
      <rPr>
        <sz val="10"/>
        <rFont val="Noto Sans"/>
        <family val="2"/>
      </rPr>
      <t xml:space="preserve">，应当依法到工商行政管理部门办理注册登记，领取营业执照。
    个体演员、个体演出经纪人应当自领取营业执照之日起</t>
    </r>
    <r>
      <rPr>
        <sz val="10"/>
        <rFont val="宋体"/>
        <family val="0"/>
        <charset val="134"/>
      </rPr>
      <t xml:space="preserve">20</t>
    </r>
    <r>
      <rPr>
        <sz val="10"/>
        <rFont val="Noto Sans"/>
        <family val="2"/>
      </rPr>
      <t xml:space="preserve">日内向所在地县级人民政府文化主管部门备案。
    第四十三条第二款：违反本条例第七条、第九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10"/>
        <rFont val="Noto Sans"/>
        <family val="2"/>
      </rPr>
      <t xml:space="preserve">    《营业性演出管理条例》（</t>
    </r>
    <r>
      <rPr>
        <sz val="10"/>
        <rFont val="宋体"/>
        <family val="0"/>
        <charset val="134"/>
      </rPr>
      <t xml:space="preserve">2020</t>
    </r>
    <r>
      <rPr>
        <sz val="10"/>
        <rFont val="Noto Sans"/>
        <family val="2"/>
      </rPr>
      <t xml:space="preserve">修订）（国务院令第</t>
    </r>
    <r>
      <rPr>
        <sz val="10"/>
        <rFont val="宋体"/>
        <family val="0"/>
        <charset val="134"/>
      </rPr>
      <t xml:space="preserve">732</t>
    </r>
    <r>
      <rPr>
        <sz val="10"/>
        <rFont val="Noto Sans"/>
        <family val="2"/>
      </rPr>
      <t xml:space="preserve">号）
    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未经劳动保障行政部门许可，从事职业介绍、职业技能培训或职业技能考核鉴定的组织或个人的处罚</t>
  </si>
  <si>
    <r>
      <rPr>
        <sz val="10"/>
        <rFont val="Noto Sans"/>
        <family val="2"/>
      </rPr>
      <t xml:space="preserve">   《劳动保障监察条例》（</t>
    </r>
    <r>
      <rPr>
        <sz val="10"/>
        <rFont val="宋体"/>
        <family val="0"/>
        <charset val="134"/>
      </rPr>
      <t xml:space="preserve">2004</t>
    </r>
    <r>
      <rPr>
        <sz val="10"/>
        <rFont val="Noto Sans"/>
        <family val="2"/>
      </rPr>
      <t xml:space="preserve">国务院令第</t>
    </r>
    <r>
      <rPr>
        <sz val="10"/>
        <rFont val="宋体"/>
        <family val="0"/>
        <charset val="134"/>
      </rPr>
      <t xml:space="preserve">423</t>
    </r>
    <r>
      <rPr>
        <sz val="10"/>
        <rFont val="Noto Sans"/>
        <family val="2"/>
      </rPr>
      <t xml:space="preserve">号）
    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国务院令第</t>
    </r>
    <r>
      <rPr>
        <sz val="10"/>
        <rFont val="宋体"/>
        <family val="0"/>
        <charset val="134"/>
      </rPr>
      <t xml:space="preserve">66</t>
    </r>
    <r>
      <rPr>
        <sz val="10"/>
        <rFont val="Noto Sans"/>
        <family val="2"/>
      </rPr>
      <t xml:space="preserve">号）
    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被吊销资质证书的建筑施工企业、勘察单位、设计单位和工程监理单位吊销其营业执照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修订）
    第六十五条第二款  超越本单位资质等级承揽工程的，责令停止违法行为，处以罚款，可以责令停业整顿，降低资质等级；情节严重的，吊销资质证书；有违法所得的，予以没收。
    第四款  以欺骗手段取得资质证书的，吊销资质证书，处以罚款；构成犯罪的，依法追究刑事责任。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第六十七条第一款  承包单位将承包的工程转包的，或者违反本法规定进行分包的，责令改正，没收违法所得，并处罚款，可以责令停业整顿，降低资质等级；情节严重的，吊销资质证书。
    第六十八条第二款  对在工程承包中行贿的承包单位，除依照前款规定处罚外，可以责令停业整顿，降低资质等级或者吊销资质证书。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第七十一条  建筑施工企业违反本法规定，对建筑安全事故隐患不采取措施予以消除的，责令改正，可以处以罚款；情节严重的，责令停业整顿，降低资质等级或者吊销资质证书；构成犯罪的，依法追究刑事责任。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687</t>
    </r>
    <r>
      <rPr>
        <sz val="10"/>
        <rFont val="Noto Sans"/>
        <family val="2"/>
      </rPr>
      <t xml:space="preserve">号</t>
    </r>
    <r>
      <rPr>
        <sz val="10"/>
        <rFont val="宋体"/>
        <family val="0"/>
        <charset val="134"/>
      </rPr>
      <t xml:space="preserve">)
    </t>
    </r>
    <r>
      <rPr>
        <sz val="10"/>
        <rFont val="Noto Sans"/>
        <family val="2"/>
      </rPr>
      <t xml:space="preserve">第四十二条第二款  依照本条例规定被吊销资质证书的，由工商行政管理部门吊销其营业执照。</t>
    </r>
  </si>
  <si>
    <t xml:space="preserve">对未取得营业执照擅自从事房地产开发业务的处罚</t>
  </si>
  <si>
    <r>
      <rPr>
        <sz val="10"/>
        <rFont val="宋体"/>
        <family val="0"/>
        <charset val="134"/>
      </rPr>
      <t xml:space="preserve">    1.</t>
    </r>
    <r>
      <rPr>
        <sz val="10"/>
        <rFont val="Noto Sans"/>
        <family val="2"/>
      </rPr>
      <t xml:space="preserve">《中华人民共和国城市房地产管理法》（</t>
    </r>
    <r>
      <rPr>
        <sz val="10"/>
        <rFont val="宋体"/>
        <family val="0"/>
        <charset val="134"/>
      </rPr>
      <t xml:space="preserve">2019</t>
    </r>
    <r>
      <rPr>
        <sz val="10"/>
        <rFont val="Noto Sans"/>
        <family val="2"/>
      </rPr>
      <t xml:space="preserve">年修正）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t>
    </r>
    <r>
      <rPr>
        <sz val="10"/>
        <rFont val="宋体"/>
        <family val="0"/>
        <charset val="134"/>
      </rPr>
      <t xml:space="preserve">2020</t>
    </r>
    <r>
      <rPr>
        <sz val="10"/>
        <rFont val="Noto Sans"/>
        <family val="2"/>
      </rPr>
      <t xml:space="preserve">国务院令第</t>
    </r>
    <r>
      <rPr>
        <sz val="10"/>
        <rFont val="宋体"/>
        <family val="0"/>
        <charset val="134"/>
      </rPr>
      <t xml:space="preserve">726</t>
    </r>
    <r>
      <rPr>
        <sz val="10"/>
        <rFont val="Noto Sans"/>
        <family val="2"/>
      </rPr>
      <t xml:space="preserve">号第四次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未取得营业执照擅自从事房地产中介服务业务的处罚</t>
  </si>
  <si>
    <t xml:space="preserve">    《中华人民共和国城市房地产管理法》
    第五十八条　房地产中介服务机构应当具备下列条件：
    设立房地产中介服务机构，应当向工商行政管理部门申请设立登记，领取营业执照后，方可开业。第六十九条：违反本法第五十八条的规定，未取得营业执照擅自从事房地产中介服务业务的，由县级以上人民政府工商行政管理部门责令停止房地产中介服务业务活动，没收违法所得，可以并处罚款。</t>
  </si>
  <si>
    <t xml:space="preserve">对未取得营业执照，擅自销售商品房的处罚</t>
  </si>
  <si>
    <r>
      <rPr>
        <sz val="10"/>
        <rFont val="宋体"/>
        <family val="0"/>
        <charset val="134"/>
      </rPr>
      <t xml:space="preserve">    1.</t>
    </r>
    <r>
      <rPr>
        <sz val="10"/>
        <rFont val="Noto Sans"/>
        <family val="2"/>
      </rPr>
      <t xml:space="preserve">《城市房地产开发经营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r>
      <rPr>
        <sz val="10"/>
        <rFont val="Noto Sans"/>
        <family val="2"/>
      </rPr>
      <t xml:space="preserve">    《中华人民共和国拍卖法》（</t>
    </r>
    <r>
      <rPr>
        <sz val="10"/>
        <rFont val="宋体"/>
        <family val="0"/>
        <charset val="134"/>
      </rPr>
      <t xml:space="preserve">2015</t>
    </r>
    <r>
      <rPr>
        <sz val="10"/>
        <rFont val="Noto Sans"/>
        <family val="2"/>
      </rPr>
      <t xml:space="preserve">年修正）　
    第十一条　拍卖企业可以在设区的市设立。设立拍卖企业必须经所在地的省、自治区、直辖市人民政府负责管理拍卖业的部门审核许可，并向工商行政管理部门申请登记，领取营业执照。
    第六十条  违反本法第十一条的规定，未经许可登记设立拍卖企业的，由工商行政管理部门予以取缔，没收违法所得，并可以处违法所得一倍以上五倍以下的罚款；   </t>
    </r>
  </si>
  <si>
    <t xml:space="preserve">对未依法取得营业执照而擅自从事收购废旧电力设施器材业务的处罚</t>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项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对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rFont val="宋体"/>
        <family val="0"/>
        <charset val="134"/>
      </rPr>
      <t xml:space="preserve">1000</t>
    </r>
    <r>
      <rPr>
        <sz val="10"/>
        <rFont val="Noto Sans"/>
        <family val="2"/>
      </rPr>
      <t xml:space="preserve">元罚款。</t>
    </r>
  </si>
  <si>
    <t xml:space="preserve">对互联网上网服务营业场所经营单位违反工商行政管理规定的处罚</t>
  </si>
  <si>
    <r>
      <rPr>
        <sz val="10"/>
        <rFont val="Noto Sans"/>
        <family val="2"/>
      </rPr>
      <t xml:space="preserve">  《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第二次修订，国务院令第</t>
    </r>
    <r>
      <rPr>
        <sz val="10"/>
        <rFont val="宋体"/>
        <family val="0"/>
        <charset val="134"/>
      </rPr>
      <t xml:space="preserve">710</t>
    </r>
    <r>
      <rPr>
        <sz val="10"/>
        <rFont val="Noto Sans"/>
        <family val="2"/>
      </rPr>
      <t xml:space="preserve">号修正</t>
    </r>
    <r>
      <rPr>
        <sz val="10"/>
        <rFont val="宋体"/>
        <family val="0"/>
        <charset val="134"/>
      </rPr>
      <t xml:space="preserve">)
    </t>
    </r>
    <r>
      <rPr>
        <sz val="10"/>
        <rFont val="Noto Sans"/>
        <family val="2"/>
      </rPr>
      <t xml:space="preserve">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2020</t>
    </r>
    <r>
      <rPr>
        <sz val="10"/>
        <rFont val="Noto Sans"/>
        <family val="2"/>
      </rPr>
      <t xml:space="preserve">修订）
   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履行旅游合同约定的义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非因不可抗力改变旅游合同安排的行程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欺骗、胁迫旅游者购物或者参加需要另行付费的游览项目的。</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2020</t>
    </r>
    <r>
      <rPr>
        <sz val="10"/>
        <rFont val="Noto Sans"/>
        <family val="2"/>
      </rPr>
      <t xml:space="preserve">修订）
   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2001</t>
    </r>
    <r>
      <rPr>
        <sz val="10"/>
        <rFont val="Noto Sans"/>
        <family val="2"/>
      </rPr>
      <t xml:space="preserve">年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2020</t>
    </r>
    <r>
      <rPr>
        <sz val="10"/>
        <rFont val="Noto Sans"/>
        <family val="2"/>
      </rPr>
      <t xml:space="preserve">修订）
    第四十七条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因不可抗力中止、停止或者退出演出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文艺表演团体、主要演员或者主要节目内容等发生变更未及时告知观众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假唱欺骗观众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为演员假唱提供条件的。</t>
    </r>
  </si>
  <si>
    <r>
      <rPr>
        <sz val="10"/>
        <rFont val="宋体"/>
        <family val="0"/>
        <charset val="134"/>
      </rPr>
      <t xml:space="preserve">2.</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人、个体演员被文化主管部门责令停止经营活动的处罚</t>
    </r>
  </si>
  <si>
    <r>
      <rPr>
        <sz val="10"/>
        <rFont val="Noto Sans"/>
        <family val="2"/>
      </rPr>
      <t xml:space="preserve">    《营业性演出管理条例》（</t>
    </r>
    <r>
      <rPr>
        <sz val="10"/>
        <rFont val="宋体"/>
        <family val="0"/>
        <charset val="134"/>
      </rPr>
      <t xml:space="preserve">2020</t>
    </r>
    <r>
      <rPr>
        <sz val="10"/>
        <rFont val="Noto Sans"/>
        <family val="2"/>
      </rPr>
      <t xml:space="preserve">修订）
    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rFont val="宋体"/>
        <family val="0"/>
        <charset val="134"/>
      </rPr>
      <t xml:space="preserve">2.</t>
    </r>
    <r>
      <rPr>
        <sz val="10"/>
        <rFont val="Noto Sans"/>
        <family val="2"/>
      </rPr>
      <t xml:space="preserve">对演出场所经营单位有其他经营业务而不办理变更登记的处罚</t>
    </r>
  </si>
  <si>
    <t xml:space="preserve">对向未经许可违法从事危险化学品生产、经营活动的企业采购危险化学品的的处罚</t>
  </si>
  <si>
    <r>
      <rPr>
        <sz val="10"/>
        <rFont val="Noto Sans"/>
        <family val="2"/>
      </rPr>
      <t xml:space="preserve">     《危险化学品安全管理条例》（</t>
    </r>
    <r>
      <rPr>
        <sz val="10"/>
        <rFont val="宋体"/>
        <family val="0"/>
        <charset val="134"/>
      </rPr>
      <t xml:space="preserve">2013</t>
    </r>
    <r>
      <rPr>
        <sz val="10"/>
        <rFont val="Noto Sans"/>
        <family val="2"/>
      </rPr>
      <t xml:space="preserve">修订）（国务院令第</t>
    </r>
    <r>
      <rPr>
        <sz val="10"/>
        <rFont val="宋体"/>
        <family val="0"/>
        <charset val="134"/>
      </rPr>
      <t xml:space="preserve">645</t>
    </r>
    <r>
      <rPr>
        <sz val="10"/>
        <rFont val="Noto Sans"/>
        <family val="2"/>
      </rPr>
      <t xml:space="preserve">号）
    第八十三条 危险化学品经营企业向未经许可违法从事危险化学品生产、经营活动的企业采购危险化学品的，由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未经批准，研制、仿制、引进、销售、购买和使用印制人民币特有防伪材料、防伪技术、防伪工艺和专用设备的处罚</t>
  </si>
  <si>
    <r>
      <rPr>
        <sz val="10"/>
        <rFont val="Noto Sans"/>
        <family val="2"/>
      </rPr>
      <t xml:space="preserve">    《中华人民共和国人民币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四十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２万元以上</t>
    </r>
    <r>
      <rPr>
        <sz val="10"/>
        <rFont val="宋体"/>
        <family val="0"/>
        <charset val="134"/>
      </rPr>
      <t xml:space="preserve">20</t>
    </r>
    <r>
      <rPr>
        <sz val="10"/>
        <rFont val="Noto Sans"/>
        <family val="2"/>
      </rPr>
      <t xml:space="preserve">万元以下的罚款。
    第十三条 除中国人民银行指定的印制人民币的企业外，任何单位和个人不得研制、仿制、引进、销售、购买和使用印制人民币所特有的防伪材料、防伪技术、防伪工艺和专用设备。有关管理办法由中国人民银行另行制定</t>
    </r>
  </si>
  <si>
    <r>
      <rPr>
        <sz val="10"/>
        <rFont val="Noto Sans"/>
        <family val="2"/>
      </rPr>
      <t xml:space="preserve">对非法买卖流通人民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中华人民共和国人民币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二十五条 禁止非法买卖流通人民币。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１倍以上</t>
    </r>
    <r>
      <rPr>
        <sz val="10"/>
        <rFont val="宋体"/>
        <family val="0"/>
        <charset val="134"/>
      </rPr>
      <t xml:space="preserve">3</t>
    </r>
    <r>
      <rPr>
        <sz val="10"/>
        <rFont val="Noto Sans"/>
        <family val="2"/>
      </rPr>
      <t xml:space="preserve">倍以下的罚款；没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
</t>
    </r>
  </si>
  <si>
    <r>
      <rPr>
        <sz val="10"/>
        <rFont val="宋体"/>
        <family val="0"/>
        <charset val="134"/>
      </rPr>
      <t xml:space="preserve">2.</t>
    </r>
    <r>
      <rPr>
        <sz val="10"/>
        <rFont val="Noto Sans"/>
        <family val="2"/>
      </rPr>
      <t xml:space="preserve">对未经批准装帧流通人民币和经营流通人民币的处罚</t>
    </r>
  </si>
  <si>
    <r>
      <rPr>
        <sz val="10"/>
        <rFont val="宋体"/>
        <family val="0"/>
        <charset val="134"/>
      </rPr>
      <t xml:space="preserve">3.</t>
    </r>
    <r>
      <rPr>
        <sz val="10"/>
        <rFont val="Noto Sans"/>
        <family val="2"/>
      </rPr>
      <t xml:space="preserve">对制作、仿制、买卖人民币图样和其他损害人民币行为的处罚</t>
    </r>
  </si>
  <si>
    <t xml:space="preserve">对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第八条　金银的收购，统一由中国人民银行办理。除经中国人民银行许可、委托的以外，任何单位和个人不得收购金银。</t>
    </r>
  </si>
  <si>
    <t xml:space="preserve">对私自熔化、销毁、占有出土无主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购、挪用、克扣金银的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
    第七条 在中华人民共和国境内，一切单位和个人不得计价使用金银，禁止私相买卖和借贷抵押金银。</t>
    </r>
  </si>
  <si>
    <t xml:space="preserve">对在拆解或者处置过程中可能造成环境污染的电器电子等产品，设计使用列入国家禁止使用名录的有毒有害物质，情节严重的处罚</t>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t xml:space="preserve">对在禁止生产、销售、使用粘土砖的期限或者区域内生产、销售或者使用粘土砖的吊销营业执照的处罚</t>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t>
    </r>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r>
      <rPr>
        <sz val="10"/>
        <rFont val="Noto Sans"/>
        <family val="2"/>
      </rPr>
      <t xml:space="preserve">    《中华人民共和国政府采购法》（</t>
    </r>
    <r>
      <rPr>
        <sz val="10"/>
        <rFont val="宋体"/>
        <family val="0"/>
        <charset val="134"/>
      </rPr>
      <t xml:space="preserve">2014</t>
    </r>
    <r>
      <rPr>
        <sz val="10"/>
        <rFont val="Noto Sans"/>
        <family val="2"/>
      </rPr>
      <t xml:space="preserve">年修正）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r>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r>
      <rPr>
        <sz val="10"/>
        <rFont val="Noto Sans"/>
        <family val="2"/>
      </rPr>
      <t xml:space="preserve">    《中华人民共和国劳动法》（</t>
    </r>
    <r>
      <rPr>
        <sz val="10"/>
        <rFont val="宋体"/>
        <family val="0"/>
        <charset val="134"/>
      </rPr>
      <t xml:space="preserve">2018</t>
    </r>
    <r>
      <rPr>
        <sz val="10"/>
        <rFont val="Noto Sans"/>
        <family val="2"/>
      </rPr>
      <t xml:space="preserve">年修正）
    第九十四条  用人单位非法招用未满十六周岁的未成年人的，由劳动行政部门责令改正，处以罚款；情节严重的，由工商行政管理部门吊销营业执照。</t>
    </r>
  </si>
  <si>
    <t xml:space="preserve">对单位或者个人未经劳动保障行政部门批准和工商行政管理机关登记注册，擅自从事境外就业中介活动的处罚</t>
  </si>
  <si>
    <r>
      <rPr>
        <sz val="10"/>
        <rFont val="宋体"/>
        <family val="0"/>
        <charset val="134"/>
      </rPr>
      <t xml:space="preserve">     1.</t>
    </r>
    <r>
      <rPr>
        <sz val="10"/>
        <rFont val="Noto Sans"/>
        <family val="2"/>
      </rPr>
      <t xml:space="preserve">《中华人民共和国就业促进法》（</t>
    </r>
    <r>
      <rPr>
        <sz val="10"/>
        <rFont val="宋体"/>
        <family val="0"/>
        <charset val="134"/>
      </rPr>
      <t xml:space="preserve">2015</t>
    </r>
    <r>
      <rPr>
        <sz val="10"/>
        <rFont val="Noto Sans"/>
        <family val="2"/>
      </rPr>
      <t xml:space="preserve">年修正）
    第六十四条　违反本法规定，未经许可和登记，擅自从事职业中介活动的，由劳动行政部门或者其他主管部门依法予以关闭；有违法所得的，没收违法所得，并处一万元以上五万元以下的罚款。
    </t>
    </r>
    <r>
      <rPr>
        <sz val="10"/>
        <rFont val="宋体"/>
        <family val="0"/>
        <charset val="134"/>
      </rPr>
      <t xml:space="preserve">2.</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工商总局令第</t>
    </r>
    <r>
      <rPr>
        <sz val="10"/>
        <rFont val="宋体"/>
        <family val="0"/>
        <charset val="134"/>
      </rPr>
      <t xml:space="preserve">15</t>
    </r>
    <r>
      <rPr>
        <sz val="10"/>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公务员离职后违反规定到与原工作业务直接相关的企业或者其他营利性组织任职，从事与原工作业务直接相关的营利性活动，逾期不改正的处罚</t>
  </si>
  <si>
    <r>
      <rPr>
        <sz val="10"/>
        <rFont val="Noto Sans"/>
        <family val="2"/>
      </rPr>
      <t xml:space="preserve">    《中华人民共和国公务员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20</t>
    </r>
    <r>
      <rPr>
        <sz val="10"/>
        <rFont val="Noto Sans"/>
        <family val="2"/>
      </rPr>
      <t xml:space="preserve">号修订）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10"/>
        <rFont val="Noto Sans"/>
        <family val="2"/>
      </rPr>
      <t xml:space="preserve">    《退耕还林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乡村集体所有制企业的产品质量达不到国家规定标准的，经整顿无效者的处罚</t>
  </si>
  <si>
    <r>
      <rPr>
        <sz val="10"/>
        <rFont val="Noto Sans"/>
        <family val="2"/>
      </rPr>
      <t xml:space="preserve">    《乡村集体所有制企业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三十八条  企业产品质量达不到国家规定标准的，企业所有者和企业主管部门应当责令其限期整顿，经整顿无效者，应当责令其停产或者转产，直至建议有关机关撤销生产许可证，吊销营业执照。</t>
    </r>
  </si>
  <si>
    <t xml:space="preserve">对纳税人不办理税务登记，逾期不改正，经税务机关提请吊销营业执照的处罚</t>
  </si>
  <si>
    <r>
      <rPr>
        <sz val="10"/>
        <rFont val="Noto Sans"/>
        <family val="2"/>
      </rPr>
      <t xml:space="preserve">    《中华人民共和国税收征收管理法》（</t>
    </r>
    <r>
      <rPr>
        <sz val="10"/>
        <rFont val="宋体"/>
        <family val="0"/>
        <charset val="134"/>
      </rPr>
      <t xml:space="preserve">2015</t>
    </r>
    <r>
      <rPr>
        <sz val="10"/>
        <rFont val="Noto Sans"/>
        <family val="2"/>
      </rPr>
      <t xml:space="preserve">年修正）
    第六十条第二款  纳税人不办理税务登记的，由税务机关责令限期改正；逾期不改正的，经税务机关提请，由工商行政管理机关吊销其营业执照。</t>
    </r>
  </si>
  <si>
    <t xml:space="preserve">对制造、销售仿真枪情节严重的处罚</t>
  </si>
  <si>
    <r>
      <rPr>
        <sz val="10"/>
        <rFont val="Noto Sans"/>
        <family val="2"/>
      </rPr>
      <t xml:space="preserve">    《中华人民共和国枪支管理法》（</t>
    </r>
    <r>
      <rPr>
        <sz val="10"/>
        <rFont val="宋体"/>
        <family val="0"/>
        <charset val="134"/>
      </rPr>
      <t xml:space="preserve">2015</t>
    </r>
    <r>
      <rPr>
        <sz val="10"/>
        <rFont val="Noto Sans"/>
        <family val="2"/>
      </rPr>
      <t xml:space="preserve">年修正）
   第四十四条违反本法规定，有下列行为之一的，由公安机关对个人或者单位负有直接责任的主管人员和其他直接责任人员处警告或者十五日以下拘留；构成犯罪的，依法追究刑事责任：
（一）未按照规定的技术标准制造民用枪支的；
（二）在禁止携带枪支的区域、场所携带枪支的；
（三）不上缴报废枪支的；
（四）枪支被盗、被抢或者丢失，不及时报告的；
（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t xml:space="preserve">对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公布，国务院令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违法收购和销售国家统一收购的矿产品的处罚</t>
  </si>
  <si>
    <r>
      <rPr>
        <sz val="10"/>
        <rFont val="Noto Sans"/>
        <family val="2"/>
      </rPr>
      <t xml:space="preserve">    《中华人民共和国矿产资源法》（</t>
    </r>
    <r>
      <rPr>
        <sz val="10"/>
        <rFont val="宋体"/>
        <family val="0"/>
        <charset val="134"/>
      </rPr>
      <t xml:space="preserve">2009</t>
    </r>
    <r>
      <rPr>
        <sz val="10"/>
        <rFont val="Noto Sans"/>
        <family val="2"/>
      </rPr>
      <t xml:space="preserve">年修正）
    第四十三条  违反本法规定收购和销售国家统一收购的矿产品的，没收矿产品和违法所得，可以并处罚款；情节严重的，依照刑法有关规定，追究刑事原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                                         </t>
    </r>
  </si>
  <si>
    <r>
      <rPr>
        <sz val="10"/>
        <rFont val="Noto Sans"/>
        <family val="2"/>
      </rPr>
      <t xml:space="preserve">对市场业主不履行责任义务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市场业主未与具有相对固定场所的入场经营者依法签订入场经营合同，明确双方的权利义务，依照合同对入场经营者的经营活动实施管理的处罚</t>
    </r>
  </si>
  <si>
    <r>
      <rPr>
        <sz val="10"/>
        <rFont val="宋体"/>
        <family val="0"/>
        <charset val="134"/>
      </rPr>
      <t xml:space="preserve">    1.</t>
    </r>
    <r>
      <rPr>
        <sz val="10"/>
        <rFont val="Noto Sans"/>
        <family val="2"/>
      </rPr>
      <t xml:space="preserve">《福州市商品交易市场业主责任规定》（</t>
    </r>
    <r>
      <rPr>
        <sz val="10"/>
        <rFont val="宋体"/>
        <family val="0"/>
        <charset val="134"/>
      </rPr>
      <t xml:space="preserve">2010</t>
    </r>
    <r>
      <rPr>
        <sz val="10"/>
        <rFont val="Noto Sans"/>
        <family val="2"/>
      </rPr>
      <t xml:space="preserve">年福州市人民政府令第</t>
    </r>
    <r>
      <rPr>
        <sz val="10"/>
        <rFont val="宋体"/>
        <family val="0"/>
        <charset val="134"/>
      </rPr>
      <t xml:space="preserve">45</t>
    </r>
    <r>
      <rPr>
        <sz val="10"/>
        <rFont val="Noto Sans"/>
        <family val="2"/>
      </rPr>
      <t xml:space="preserve">号）
    第八条  市场业主应当承担下列责任和义务：
（一）依照有关市场管理的法律、法规，制定本市场的治安、消防、环境卫生、物价、计量、商品质量、食品安全等方面的规章制度并组织实施，维护市场环境卫生、日常交易秩序和安全；
    第九条  市场业主应当与具有相对固定场所的入场经营者依法签订入场经营合同，明确双方的权利义务，依照合同对入场经营者的经营活动实施管理。
入场经营合同除应当符合法律、法规的规定外，还必须明确约定以下内容：
（一）入场经营者应当取得有关证照后方可开业，并亮照（证）经营；
（二）入场经营者应当建立并执行食品等商品的进货查验、索证索票、商品购销台账、不合格商品下架、退市（召回）等质量安全制度；
（三）入场经营者应当服从市场业主和相关行政管理部门的监督检查和管理；
（四）消费纠纷解决机制；
（五）市场业主有权对违规经营者予以清退的情形。
市场业主提供的格式条款中不得含有扩大市场业主权利、免除或者部分免除市场业主责任的内容，也不得含有排除入场经营者或供货者主要权利、加重入场经营者或供货者责任的内容。
    第十条  市场业主应当指导、督促、配合入场经营者办理相关证照，在入场经营者开业前查验其许可证（批准文件）、营业执照、税务登记证等必要的经营资质证明文件，并建立入场经营者基本信息登记档案。
    第十一条  市场业主应当指导、督促入场经营者建立并严格执行下列商品质量安全管理制度：
（转下页）</t>
    </r>
  </si>
  <si>
    <r>
      <rPr>
        <sz val="10"/>
        <rFont val="宋体"/>
        <family val="0"/>
        <charset val="134"/>
      </rPr>
      <t xml:space="preserve">2.</t>
    </r>
    <r>
      <rPr>
        <sz val="10"/>
        <rFont val="Noto Sans"/>
        <family val="2"/>
      </rPr>
      <t xml:space="preserve">对市场业主未指导、督促、配合入场经营者办理相关证照，在入场经营者开业前查验其许可证（批准文件）、营业执照、税务登记证等必要的经营资质证明文件，并建立入场经营者基本信息登记档案的处罚</t>
    </r>
  </si>
  <si>
    <r>
      <rPr>
        <sz val="10"/>
        <rFont val="宋体"/>
        <family val="0"/>
        <charset val="134"/>
      </rPr>
      <t xml:space="preserve">3.</t>
    </r>
    <r>
      <rPr>
        <sz val="10"/>
        <rFont val="Noto Sans"/>
        <family val="2"/>
      </rPr>
      <t xml:space="preserve">对市场业主未指导、督促入场经营者建立并严格执行商品质量安全管理制度的处罚</t>
    </r>
  </si>
  <si>
    <r>
      <rPr>
        <sz val="10"/>
        <rFont val="宋体"/>
        <family val="0"/>
        <charset val="134"/>
      </rPr>
      <t xml:space="preserve">4.</t>
    </r>
    <r>
      <rPr>
        <sz val="10"/>
        <rFont val="Noto Sans"/>
        <family val="2"/>
      </rPr>
      <t xml:space="preserve">对市场业主未建立和完善食品等商品质量检测制度的处罚</t>
    </r>
  </si>
  <si>
    <t xml:space="preserve">（接上页）
（一）进货查验和索证索票制度。按照食品等商品的性质和类别，依照相关规定，查验供货者各类许可证、认证证书、授权证书，以及出库单、产地证明、产品质量检验合格证、具有法定资质的检测机构出具的检验结果报告等证明商品符合国家质量、安全、卫生标准等法定要求的票证，并留存相关复印件备查，按规定需要提供原件的，应索取原件备查。
（二）进销货台账制度。按照国家规定，经营企业进货台账应当如实记载商品的名称、规格、质量等级、数量、生产批号、保质期、供货者名称及联系方式、进货日期、商品条码等内容；批发企业销售台账应当如实记载售出商品的名称、规格、质量等级、数量、购货者名称及联系方式、销售时间等信息。
（三）不合格商品退市制度。发现不合格或者不安全的食品等商品，应当督促经营者采取中止进货、停止销售、召回、退货、销毁等措施，将相关信息予以公示，并立即报告相关行政管理部门。
（四）商品和服务质量保障制度。对提供的商品或服务按照国家有关规定或商业惯例向消费者提供“三包”等承诺或保障。
商品展销会的开办者、经营柜台的出租者和超市（商场）应当建立并严格执行本条规定的食品等商品质量安全管理制度。
    第十二条  市场业主应当建立和完善食品等商品质量检测制度，保障上市交易商品的质量安全。
法律、法规规定应当检验检测合格方可销售的食品等商品，市场业主应当查验有效的检验检测合格证明。市场业主应当在市场内配备必要的有毒、有害物质检测设备和专兼职检测人员，并按政府有关规定对农副产品等商品进行检测，对未取得检测合格证明或检测不合格的农副产品等商品不得上市销售。
    第十三条  市场业主应当在市场显著位置设立信息公示栏（牌）或者电子信息屏，公布市场管理制度、投诉电话，及时发布商品质量监测、消费警示和提示、入场经营者的奖惩等信息。市场业主应当建立消费纠纷解决机制，在工商部门指导下设立消费维权服务点、设置投诉信箱，受理消费者投诉，并把处理结果记录备案。
    第十六条  市场业主之间不得以明示或者默示的形式达成排除、限制竞争的协议，联合实施扰乱市场经济秩序的不正当竞争行为。市场业主不得以排挤竞争对手为目的，采取低于市场价格收取摊位费、租赁费等不正当竞争方式招商。
    第十七条  市场业主应当督促入场经营者亮照（证）守法经营，确保经营的商品标识完整清晰，招聘的从业人员符合法定条件，依照法律规定或合同约定及时清退违规入场经营者。
（转下页）
     </t>
  </si>
  <si>
    <r>
      <rPr>
        <sz val="10"/>
        <rFont val="宋体"/>
        <family val="0"/>
        <charset val="134"/>
      </rPr>
      <t xml:space="preserve">5.</t>
    </r>
    <r>
      <rPr>
        <sz val="10"/>
        <rFont val="Noto Sans"/>
        <family val="2"/>
      </rPr>
      <t xml:space="preserve">对市场业主未在市场显著位置设立信息公示栏（牌）或者电子信息屏，公布市场管理制度、投诉电话，及时发布商品质量监测、消费警示和提示、入场经营者的奖惩等信息的处罚</t>
    </r>
  </si>
  <si>
    <r>
      <rPr>
        <sz val="10"/>
        <rFont val="宋体"/>
        <family val="0"/>
        <charset val="134"/>
      </rPr>
      <t xml:space="preserve">6.</t>
    </r>
    <r>
      <rPr>
        <sz val="10"/>
        <rFont val="Noto Sans"/>
        <family val="2"/>
      </rPr>
      <t xml:space="preserve">对市场业主之间以明示或者默示的形式达成排除、限制竞争的协议，联合实施扰乱市场经济秩序的不正当竞争行为的处罚</t>
    </r>
  </si>
  <si>
    <r>
      <rPr>
        <sz val="10"/>
        <rFont val="宋体"/>
        <family val="0"/>
        <charset val="134"/>
      </rPr>
      <t xml:space="preserve">7.</t>
    </r>
    <r>
      <rPr>
        <sz val="10"/>
        <rFont val="Noto Sans"/>
        <family val="2"/>
      </rPr>
      <t xml:space="preserve">对市场业主未督促入场经营者亮照（证）守法经营，确保经营的商品标识完整清晰，招聘的从业人员符合法定条件，依照法律规定或合同约定及时清退违规入场经营者的处罚</t>
    </r>
  </si>
  <si>
    <r>
      <rPr>
        <sz val="10"/>
        <rFont val="宋体"/>
        <family val="0"/>
        <charset val="134"/>
      </rPr>
      <t xml:space="preserve">8.</t>
    </r>
    <r>
      <rPr>
        <sz val="10"/>
        <rFont val="Noto Sans"/>
        <family val="2"/>
      </rPr>
      <t xml:space="preserve">对市场业主发现市场内经营者销售不符合法定要求的商品、法律法规以及政府明令禁止上市销售的商品和其他违法行为的，未立即制止并报告所在地相关行政管理部门的处罚</t>
    </r>
  </si>
  <si>
    <r>
      <rPr>
        <sz val="10"/>
        <rFont val="Noto Sans"/>
        <family val="2"/>
      </rPr>
      <t xml:space="preserve">（接上页）
第十八条  市场业主应当加强对市场内经营活动的日常检查，发现销售不符合法定要求的商品、法律法规以及政府明令禁止上市销售的商品和其他违法行为的，应当立即制止并报告所在地相关行政管理部门。市场业主应当配合相关行政管理部门指导、督促违法经营者改正违法行为。市场业主知道或者应当知道经营者拒不改正、继续从事该违法行为的，不得为其提供经营场所、保管、仓储和其他便利条件。
    第二十六条  违反本规定第八条至第十三条、第十五条至第十九条规定的，由相关行政管理部门责令改正，拒不改正的，处以</t>
    </r>
    <r>
      <rPr>
        <sz val="10"/>
        <rFont val="宋体"/>
        <family val="0"/>
        <charset val="134"/>
      </rPr>
      <t xml:space="preserve">5000</t>
    </r>
    <r>
      <rPr>
        <sz val="10"/>
        <rFont val="Noto Sans"/>
        <family val="2"/>
      </rPr>
      <t xml:space="preserve">元至</t>
    </r>
    <r>
      <rPr>
        <sz val="10"/>
        <rFont val="宋体"/>
        <family val="0"/>
        <charset val="134"/>
      </rPr>
      <t xml:space="preserve">10000</t>
    </r>
    <r>
      <rPr>
        <sz val="10"/>
        <rFont val="Noto Sans"/>
        <family val="2"/>
      </rPr>
      <t xml:space="preserve">元罚款。
    其中违反第八条第一款第（三）项的，由商贸部门和物价部门行使；违反第八条第一款第（四）项的，由城市管理执法部门和园林绿化部门行使；违反第八条第一款第（五）项的，由建设行政部门行使；违反第八条第二款的，由农业行政部门行使；违反第十五条的，由质量技术监督部门行使；违反第九条、第十条、第十一条、第十三条、第十六条、第十七条的，由工商行政管理部门行使；违反第十二条的，由工商行政管理部门、农业行政部门、海洋与渔业部门行使；违反第八条第一款第（一）项、第（二）项、第十八条、第十九条的，由各相关行政管理部门依据各自的职责行使。</t>
    </r>
  </si>
  <si>
    <r>
      <rPr>
        <sz val="10"/>
        <rFont val="宋体"/>
        <family val="0"/>
        <charset val="134"/>
      </rPr>
      <t xml:space="preserve">9.</t>
    </r>
    <r>
      <rPr>
        <sz val="10"/>
        <rFont val="Noto Sans"/>
        <family val="2"/>
      </rPr>
      <t xml:space="preserve">对市场业主知道或者应当知道经营者拒不改正、继续从事该违法行为的，为其提供经营场所、保管、仓储和其他便利条件的处罚</t>
    </r>
  </si>
  <si>
    <t xml:space="preserve">对销售不符合现行国家标准电动自行车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八条第二款  禁止销售不符合现行国家标准的电动自行车。
     第二十九条第一款　违反本办法第八条第二款规定，销售不符合现行国家标准电动自行车的，由市场监督主管部门处以生产车辆货值金额等值以上三倍以下的罚款；有违法所得的，并处没收违法所得；情节严重的，吊销营业执照；构成犯罪的，依法追究刑事责任。</t>
    </r>
  </si>
  <si>
    <t xml:space="preserve">对销售未列入产品目录的电动自行车产品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九条第三款  未列入产品目录的电动自行车产品不得销售。
     第二十九条第二款  违反本办法第九条第三款规定，销售未列入《福州市合格电动自行车产品目录》电动自行车的，由市场监督主管部门依法封存或者暂扣车辆，限期改正，并处以一万元以上三万元以下的罚款。</t>
    </r>
  </si>
  <si>
    <t xml:space="preserve">对电动自行车销售商未建立进货、销售台账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十条　电动自行车销售商应当建立进货、销售台账，并验明所销售电动自行车产品的合格证明和其他标识，按照国家标准核查电动自行车的设计最高时速、外形尺寸等参数。   
    第三十一条　违反本办法第十条规定，电动自行车销售商未建立进货、销售台账的，由市场监督主管部门处以三千元罚款。</t>
    </r>
  </si>
  <si>
    <t xml:space="preserve">对改装、拼装电动自行车的单位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二十七条　任何单位和个人不得改装、拼装电动自行车或者加装、改装电动自行车动力装置。
　　已登记的电动自行车不得改变车辆外形或者已登记的技术数据。
    第三十三条　违反本办法第二十七条规定，对改装、拼装电动自行车的单位，由市场监督主管部门按每辆车处以五千元罚款；情节严重的，依据有关法规吊销营业执照。</t>
    </r>
  </si>
  <si>
    <t xml:space="preserve">对非法生产窃听窃照专用器材、“伪基站”设备，不构成犯罪的处罚</t>
  </si>
  <si>
    <r>
      <rPr>
        <sz val="10"/>
        <rFont val="Noto Sans"/>
        <family val="2"/>
      </rPr>
      <t xml:space="preserve">　　《禁止非法生产销售使用窃听窃照专用器材和“伪基站”设备的规定》（原国家工商总局、公安部、质检总局令第</t>
    </r>
    <r>
      <rPr>
        <sz val="10"/>
        <rFont val="宋体"/>
        <family val="0"/>
        <charset val="134"/>
      </rPr>
      <t xml:space="preserve">72</t>
    </r>
    <r>
      <rPr>
        <sz val="10"/>
        <rFont val="Noto Sans"/>
        <family val="2"/>
      </rPr>
      <t xml:space="preserve">号，</t>
    </r>
    <r>
      <rPr>
        <sz val="10"/>
        <rFont val="宋体"/>
        <family val="0"/>
        <charset val="134"/>
      </rPr>
      <t xml:space="preserve">2015.1.23</t>
    </r>
    <r>
      <rPr>
        <sz val="10"/>
        <rFont val="Noto Sans"/>
        <family val="2"/>
      </rPr>
      <t xml:space="preserve">施行）
　　第八条：非法生产窃听窃照专用器材、“伪基站”设备，不构成犯罪的，由质量技术监督部门责令停止销售，处以</t>
    </r>
    <r>
      <rPr>
        <sz val="10"/>
        <rFont val="宋体"/>
        <family val="0"/>
        <charset val="134"/>
      </rPr>
      <t xml:space="preserve">3</t>
    </r>
    <r>
      <rPr>
        <sz val="10"/>
        <rFont val="Noto Sans"/>
        <family val="2"/>
      </rPr>
      <t xml:space="preserve">万元以下罚款。</t>
    </r>
  </si>
  <si>
    <t xml:space="preserve">对非法销售窃听窃照专用器材、“伪基站”设备，不构成犯罪的处罚</t>
  </si>
  <si>
    <r>
      <rPr>
        <sz val="10"/>
        <rFont val="Noto Sans"/>
        <family val="2"/>
      </rPr>
      <t xml:space="preserve">    《禁止非法生产销售使用窃听窃照专用器材和“伪基站”设备的规定》（</t>
    </r>
    <r>
      <rPr>
        <sz val="10"/>
        <rFont val="宋体"/>
        <family val="0"/>
        <charset val="134"/>
      </rPr>
      <t xml:space="preserve">2014</t>
    </r>
    <r>
      <rPr>
        <sz val="10"/>
        <rFont val="Noto Sans"/>
        <family val="2"/>
      </rPr>
      <t xml:space="preserve">年国家工商行政管理总局、公安部、国家质量监督检验检疫总局令第</t>
    </r>
    <r>
      <rPr>
        <sz val="10"/>
        <rFont val="宋体"/>
        <family val="0"/>
        <charset val="134"/>
      </rPr>
      <t xml:space="preserve">72</t>
    </r>
    <r>
      <rPr>
        <sz val="10"/>
        <rFont val="Noto Sans"/>
        <family val="2"/>
      </rPr>
      <t xml:space="preserve">号）
    第九条　非法销售窃听窃照专用器材、“伪基站”设备，不构成犯罪的，由工商行政管理部门责令停止销售，处以</t>
    </r>
    <r>
      <rPr>
        <sz val="10"/>
        <rFont val="宋体"/>
        <family val="0"/>
        <charset val="134"/>
      </rPr>
      <t xml:space="preserve">3</t>
    </r>
    <r>
      <rPr>
        <sz val="10"/>
        <rFont val="Noto Sans"/>
        <family val="2"/>
      </rPr>
      <t xml:space="preserve">万元以下罚款。</t>
    </r>
  </si>
  <si>
    <r>
      <rPr>
        <sz val="10"/>
        <rFont val="Noto Sans"/>
        <family val="2"/>
      </rPr>
      <t xml:space="preserve">对违法经营野生药材物种的处罚
（含</t>
    </r>
    <r>
      <rPr>
        <sz val="10"/>
        <rFont val="宋体"/>
        <family val="0"/>
        <charset val="134"/>
      </rPr>
      <t xml:space="preserve">3</t>
    </r>
    <r>
      <rPr>
        <sz val="10"/>
        <rFont val="Noto Sans"/>
        <family val="2"/>
      </rPr>
      <t xml:space="preserve">个子项）</t>
    </r>
  </si>
  <si>
    <r>
      <rPr>
        <sz val="10"/>
        <rFont val="宋体"/>
        <family val="0"/>
        <charset val="134"/>
      </rPr>
      <t xml:space="preserve">1. </t>
    </r>
    <r>
      <rPr>
        <sz val="10"/>
        <rFont val="Noto Sans"/>
        <family val="2"/>
      </rPr>
      <t xml:space="preserve">对违反“一级保护野生药材物种属于自然淘汰的，其药用部分由各级药材公司负责经营管理，但不得出口”规定的处罚</t>
    </r>
  </si>
  <si>
    <r>
      <rPr>
        <sz val="10"/>
        <rFont val="Noto Sans"/>
        <family val="2"/>
      </rPr>
      <t xml:space="preserve">    《野生药材资源保护管理条例》（１９８７年１０月３０日国务院发布）
    第十三条　一级保护野生药材物种属于自然淘汰的，其药用部分由各级药材公司负责经营管理，但不得出口。
    第十四条　二、三级保护野生药材物种属于国家计划管理的品种，由中国药材公司统一经营管理；其余品种由产地县药材公司或其委托单位按照计划收购。
    第十五条　二、三级保护野生药材物种的药用部分，除国家另有规定外，实行限量出口。
　　实行限量出口和出口许可证制度的品种，由国家医药管理部门会同国务院有关部门确定。
    第二十条　违反本条例第十三条、第十四条、第十五条规定的，由工商行政管理部门或有关部门没收其野生药材和全部违法所得</t>
    </r>
    <r>
      <rPr>
        <sz val="10"/>
        <rFont val="宋体"/>
        <family val="0"/>
        <charset val="134"/>
      </rPr>
      <t xml:space="preserve">,</t>
    </r>
    <r>
      <rPr>
        <sz val="10"/>
        <rFont val="Noto Sans"/>
        <family val="2"/>
      </rPr>
      <t xml:space="preserve">并处以罚款。</t>
    </r>
  </si>
  <si>
    <r>
      <rPr>
        <sz val="10"/>
        <rFont val="宋体"/>
        <family val="0"/>
        <charset val="134"/>
      </rPr>
      <t xml:space="preserve">2.</t>
    </r>
    <r>
      <rPr>
        <sz val="10"/>
        <rFont val="Noto Sans"/>
        <family val="2"/>
      </rPr>
      <t xml:space="preserve">对违反“二、三级保护野生药材物种属于国家计划管理的品种，由中国药材公司统一经营管理；其余品种由产地县药材公司或其委托单位按照计划收购”规定的处罚</t>
    </r>
  </si>
  <si>
    <r>
      <rPr>
        <sz val="10"/>
        <rFont val="宋体"/>
        <family val="0"/>
        <charset val="134"/>
      </rPr>
      <t xml:space="preserve">3.</t>
    </r>
    <r>
      <rPr>
        <sz val="10"/>
        <rFont val="Noto Sans"/>
        <family val="2"/>
      </rPr>
      <t xml:space="preserve">对违反“二、三级保护野生药材物种的药用部分，除国家另有规定外，实行限量出口”规定的处罚</t>
    </r>
  </si>
  <si>
    <t xml:space="preserve">对违法经营饲料、饲料添加剂的处罚</t>
  </si>
  <si>
    <r>
      <rPr>
        <sz val="10"/>
        <rFont val="Noto Sans"/>
        <family val="2"/>
      </rPr>
      <t xml:space="preserve">    《饲料和饲料添加剂管理条例》（国务院令第</t>
    </r>
    <r>
      <rPr>
        <sz val="10"/>
        <rFont val="宋体"/>
        <family val="0"/>
        <charset val="134"/>
      </rPr>
      <t xml:space="preserve">676</t>
    </r>
    <r>
      <rPr>
        <sz val="10"/>
        <rFont val="Noto Sans"/>
        <family val="2"/>
      </rPr>
      <t xml:space="preserve">号修订）
    第四十二条　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
    第四十三条　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第四十五条第二款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t xml:space="preserve">对超过规定的期限，销售不可降解的一次性发泡塑料餐具、塑料袋的处罚</t>
  </si>
  <si>
    <r>
      <rPr>
        <sz val="10"/>
        <rFont val="Noto Sans"/>
        <family val="2"/>
      </rPr>
      <t xml:space="preserve">    《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t>
    </r>
    <r>
      <rPr>
        <sz val="10"/>
        <rFont val="Noto Sans"/>
        <family val="2"/>
      </rPr>
      <t xml:space="preserve">（</t>
    </r>
    <r>
      <rPr>
        <sz val="10"/>
        <rFont val="宋体"/>
        <family val="0"/>
        <charset val="134"/>
      </rPr>
      <t xml:space="preserve">2012</t>
    </r>
    <r>
      <rPr>
        <sz val="10"/>
        <rFont val="Noto Sans"/>
        <family val="2"/>
      </rPr>
      <t xml:space="preserve">修订）
     第二十七条第二款   限期禁止生产、销售和在经营中使用不可降解的一次性发泡塑料餐具、塑料袋。
    第四十三条第二款   违反本条例第二十七条第二款规定，超过规定的期限，生产、销售不可降解的一次性发泡塑料餐具、塑料袋的，由县级以上产品质量监督部门或者工商行政管理部门按照各自权限没收产品和违法所得，并处以生产或者销售产品货值金额百分五十以下的罚款</t>
    </r>
    <r>
      <rPr>
        <sz val="10"/>
        <rFont val="宋体"/>
        <family val="0"/>
        <charset val="134"/>
      </rPr>
      <t xml:space="preserve">;</t>
    </r>
    <r>
      <rPr>
        <sz val="10"/>
        <rFont val="Noto Sans"/>
        <family val="2"/>
      </rPr>
      <t xml:space="preserve">超过规定的期限，在经营中使用不可降解的一次性发泡塑料餐具、塑料袋的，由县级以上地方人民政府环境保护行政主管部门没收产品和违法所得，并处以二百元以上一千元以下的罚款。</t>
    </r>
  </si>
  <si>
    <t xml:space="preserve">对销售含磷洗涤用品的处罚</t>
  </si>
  <si>
    <r>
      <rPr>
        <sz val="10"/>
        <rFont val="Noto Sans"/>
        <family val="2"/>
      </rPr>
      <t xml:space="preserve">    《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t>
    </r>
    <r>
      <rPr>
        <sz val="10"/>
        <rFont val="Noto Sans"/>
        <family val="2"/>
      </rPr>
      <t xml:space="preserve">（</t>
    </r>
    <r>
      <rPr>
        <sz val="10"/>
        <rFont val="宋体"/>
        <family val="0"/>
        <charset val="134"/>
      </rPr>
      <t xml:space="preserve">2012</t>
    </r>
    <r>
      <rPr>
        <sz val="10"/>
        <rFont val="Noto Sans"/>
        <family val="2"/>
      </rPr>
      <t xml:space="preserve">修订）
    第二十七条第三款   禁止销售和在经营中使用含磷洗涤用品。
    第四十三条第三款   违反本条例第二十七条第三款规定，销售含磷洗涤用品的，由县级以上工商行政管理部门没收含磷洗涤用品和违法所得，并处以销售产品货值金额百分五十以下的罚款</t>
    </r>
    <r>
      <rPr>
        <sz val="10"/>
        <rFont val="宋体"/>
        <family val="0"/>
        <charset val="134"/>
      </rPr>
      <t xml:space="preserve">;</t>
    </r>
    <r>
      <rPr>
        <sz val="10"/>
        <rFont val="Noto Sans"/>
        <family val="2"/>
      </rPr>
      <t xml:space="preserve">在经营中使用含磷洗涤用品的，由县级以上地方人民政府环境保护行政主管部门没收含磷洗涤用品，并处以二百元以上一千元以下的罚款。</t>
    </r>
  </si>
  <si>
    <t xml:space="preserve">对在各类出版物、广播、电影、电视、音像制品、文艺表演、社会交际和其他活动中出现侮辱、歧视少数民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
  第三十条  违反本条例第十条规定，由工商、新闻出版等有关部门按照各自的权限，责令改正，没收有关制品，可并处五百元以上五千元以下罚款；对直接责任人员，视其情节轻重给予行政处分；构成犯罪的，依法追究刑事责任。
    第十条　禁止在各类出版物、广播、电影、电视、音像制品、文艺表演、社会交际和其他活动中出现侮辱、歧视少数民族、伤害民族感情的语言、文字、图像和行为。</t>
    </r>
  </si>
  <si>
    <r>
      <rPr>
        <sz val="10"/>
        <rFont val="Noto Sans"/>
        <family val="2"/>
      </rPr>
      <t xml:space="preserve">电子商务经营者未在首页显著位置公示电子商务的有关信息等行为，或电子商务平台经营者对违反该规定的平台内经营者未采取必要措施的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电子商务经营者未在首页显著位置公示营业执照信息、行政许可信息、属于不需要办理市场主体登记情形等信息，或者上述信息的链接标识的</t>
    </r>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r>
      <rPr>
        <sz val="10"/>
        <rFont val="宋体"/>
        <family val="0"/>
        <charset val="134"/>
      </rPr>
      <t xml:space="preserve">2.</t>
    </r>
    <r>
      <rPr>
        <sz val="10"/>
        <rFont val="Noto Sans"/>
        <family val="2"/>
      </rPr>
      <t xml:space="preserve">电子商务经营者未在首页显著位置持续公示终止电子商务的有关信息的</t>
    </r>
  </si>
  <si>
    <r>
      <rPr>
        <sz val="10"/>
        <rFont val="宋体"/>
        <family val="0"/>
        <charset val="134"/>
      </rPr>
      <t xml:space="preserve">3.</t>
    </r>
    <r>
      <rPr>
        <sz val="10"/>
        <rFont val="Noto Sans"/>
        <family val="2"/>
      </rPr>
      <t xml:space="preserve">电子商务经营者未明示用户信息查询、更正、删除以及用户注销的方式、程序，或者对用户信息查询、更正、删除以及用户注销设置不合理条件的</t>
    </r>
  </si>
  <si>
    <r>
      <rPr>
        <sz val="10"/>
        <rFont val="宋体"/>
        <family val="0"/>
        <charset val="134"/>
      </rPr>
      <t xml:space="preserve">4.</t>
    </r>
    <r>
      <rPr>
        <sz val="10"/>
        <rFont val="Noto Sans"/>
        <family val="2"/>
      </rPr>
      <t xml:space="preserve">电子商务平台经营者对违反第七十六条第一款规定的平台内经营者未采取必要措施的</t>
    </r>
  </si>
  <si>
    <t xml:space="preserve">电子商务经营者违反本法第十八条第一款规定提供搜索结果，或者违反本法第十九条规定搭售商品、服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第十八条第一款 电子商务经营者根据消费者的兴趣爱好、消费习惯等特征向其提供商品或者服务的搜索结果的，应当同时向该消费者提供不针对其个人特征的选项，尊重和平等保护消费者合法权益。
   第十九条  电子商务经营者搭售商品或者服务，应当以显著方式提请消费者注意，不得将搭售商品或者服务作为默认同意的选项。</t>
    </r>
  </si>
  <si>
    <r>
      <rPr>
        <sz val="10"/>
        <rFont val="Noto Sans"/>
        <family val="2"/>
      </rPr>
      <t xml:space="preserve">电子商务平台经营者未履行规定的核验、登记义务，未向市场监督管理部门、税务部门报送有关信息，未对违法情形采取必要的处置措施，或者未向有关主管部门报告的，未履行商品和服务信息、交易信息保存义务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电子商务平台经营者不履行本法第二十七条规定的核验、登记义务的</t>
    </r>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t>
    </r>
  </si>
  <si>
    <r>
      <rPr>
        <sz val="10"/>
        <rFont val="宋体"/>
        <family val="0"/>
        <charset val="134"/>
      </rPr>
      <t xml:space="preserve">2.</t>
    </r>
    <r>
      <rPr>
        <sz val="10"/>
        <rFont val="Noto Sans"/>
        <family val="2"/>
      </rPr>
      <t xml:space="preserve">电子商务平台经营者不按照本法第二十八条规定向市场监督管理部门、税务部门报送有关信息的</t>
    </r>
  </si>
  <si>
    <r>
      <rPr>
        <sz val="10"/>
        <rFont val="宋体"/>
        <family val="0"/>
        <charset val="134"/>
      </rPr>
      <t xml:space="preserve">3.</t>
    </r>
    <r>
      <rPr>
        <sz val="10"/>
        <rFont val="Noto Sans"/>
        <family val="2"/>
      </rPr>
      <t xml:space="preserve">电子商务平台经营者不按照本法第二十九条规定对违法情形采取必要的处置措施，或者未向有关主管部门报告的</t>
    </r>
  </si>
  <si>
    <r>
      <rPr>
        <sz val="10"/>
        <rFont val="宋体"/>
        <family val="0"/>
        <charset val="134"/>
      </rPr>
      <t xml:space="preserve">4.</t>
    </r>
    <r>
      <rPr>
        <sz val="10"/>
        <rFont val="Noto Sans"/>
        <family val="2"/>
      </rPr>
      <t xml:space="preserve">电子商务平台经营者不履行本法第三十一条规定的商品和服务信息、交易信息保存义务的</t>
    </r>
  </si>
  <si>
    <r>
      <rPr>
        <sz val="10"/>
        <rFont val="Noto Sans"/>
        <family val="2"/>
      </rPr>
      <t xml:space="preserve">电子商务平台经营者未在首页显著位置持续公示平台服务协议、交易规则信息或者上述信息的链接标识的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电子商务平台经营者未在首页显著位置持续公示平台服务协议、交易规则信息或者上述信息的链接标识的</t>
    </r>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一条第一款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t>
    </r>
  </si>
  <si>
    <r>
      <rPr>
        <sz val="10"/>
        <rFont val="宋体"/>
        <family val="0"/>
        <charset val="134"/>
      </rPr>
      <t xml:space="preserve">2.</t>
    </r>
    <r>
      <rPr>
        <sz val="10"/>
        <rFont val="Noto Sans"/>
        <family val="2"/>
      </rPr>
      <t xml:space="preserve">电子商务平台经营者修改交易规则未在首页显著位置公开征求意见，未按照规定的时间提前公示修改内容，或者阻止平台内经营者退出的</t>
    </r>
  </si>
  <si>
    <r>
      <rPr>
        <sz val="10"/>
        <rFont val="宋体"/>
        <family val="0"/>
        <charset val="134"/>
      </rPr>
      <t xml:space="preserve">3.</t>
    </r>
    <r>
      <rPr>
        <sz val="10"/>
        <rFont val="Noto Sans"/>
        <family val="2"/>
      </rPr>
      <t xml:space="preserve">电子商务平台经营者未以显著方式区分标记自营业务和平台内经营者开展的业务的</t>
    </r>
  </si>
  <si>
    <r>
      <rPr>
        <sz val="10"/>
        <rFont val="宋体"/>
        <family val="0"/>
        <charset val="134"/>
      </rPr>
      <t xml:space="preserve">4.</t>
    </r>
    <r>
      <rPr>
        <sz val="10"/>
        <rFont val="Noto Sans"/>
        <family val="2"/>
      </rPr>
      <t xml:space="preserve">电子商务平台经营者未为消费者提供对平台内销售的商品或者提供的服务进行评价的途径，或者擅自删除消费者的评价的</t>
    </r>
  </si>
  <si>
    <t xml:space="preserve">电子商务平台经营者违反本法第三十五条规定，对平台内经营者在平台内的交易、交易价格或者与其他经营者的交易等进行不合理限制或者附加不合理条件，或者向平台内经营者收取不合理费用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t>
    </r>
  </si>
  <si>
    <t xml:space="preserve">电子商务平台经营者违反本法第三十八条规定，对平台内经营者侵害消费者合法权益行为未采取必要措施，或者对平台内经营者未尽到资质资格审核义务，或者对消费者未尽到安全保障义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t>
    </r>
  </si>
  <si>
    <t xml:space="preserve">电子商务平台经营者违反本法第四十二条、第四十五条规定，对平台内经营者实施侵犯知识产权行为未依法采取必要措施，经责令改正逾期不改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t>
    </r>
  </si>
  <si>
    <t xml:space="preserve">棉花经营者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棉花经营者加工棉花，不按照国家标准分拣、排除异性纤维和其他有害物质，分等级加工、进行包装并标注标识，成包组批放置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r>
      <rPr>
        <sz val="10"/>
        <rFont val="Noto Sans"/>
        <family val="2"/>
      </rPr>
      <t xml:space="preserve">棉花经营者加工棉花，不按照国家标准分拣、排除异性纤维和其他有害物质，分等级加工、进行包装并标注标识，成包组批放置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2.</t>
    </r>
    <r>
      <rPr>
        <sz val="10"/>
        <rFont val="Noto Sans"/>
        <family val="2"/>
      </rPr>
      <t xml:space="preserve">使用国家明令禁止的棉花加工设备的处罚</t>
    </r>
  </si>
  <si>
    <t xml:space="preserve">棉花经营者销售的棉花没有质量凭证，或者其包装、标识不符合国家标准，或者质量凭证、标识与实物不符，或者经公证检验的棉花没有公证检验证
书、国家储备棉没有粘贴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t>
    </r>
  </si>
  <si>
    <t xml:space="preserve">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
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茧丝经营者不按规定收购蚕茧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t>
    </r>
  </si>
  <si>
    <r>
      <rPr>
        <sz val="10"/>
        <rFont val="Noto Sans"/>
        <family val="2"/>
      </rPr>
      <t xml:space="preserve">茧丝经营者不按规定加工茧丝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收购不按规定加工茧丝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条 茧丝经营者加工茧丝，必须符合下列要求：
   （一）按照国家标准、行业标准或者地方标准以及技术规范，对茧丝进行加工，不得使用土灶加工等可能导致茧丝资源被破坏的方法加工茧丝；
   （二）按照本办法第十五条对加工的茧丝进行包装；
   （三）按照本办法第十六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茧丝经营者不得使用按国家规定应当淘汰、报废的生产设备生产生丝。
    第十八条 违反本办法第十条第一款规定的，由纤维质量监督机构责令改正，并可以根据情节轻重，处</t>
    </r>
    <r>
      <rPr>
        <sz val="10"/>
        <rFont val="宋体"/>
        <family val="0"/>
        <charset val="134"/>
      </rPr>
      <t xml:space="preserve">10</t>
    </r>
    <r>
      <rPr>
        <sz val="10"/>
        <rFont val="Noto Sans"/>
        <family val="2"/>
      </rPr>
      <t xml:space="preserve">万元以下的罚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r>
      <rPr>
        <sz val="10"/>
        <rFont val="宋体"/>
        <family val="0"/>
        <charset val="134"/>
      </rPr>
      <t xml:space="preserve">2.</t>
    </r>
    <r>
      <rPr>
        <sz val="10"/>
        <rFont val="Noto Sans"/>
        <family val="2"/>
      </rPr>
      <t xml:space="preserve">使用国家规定应当淘汰、报废的生产设备生产生丝的处罚</t>
    </r>
  </si>
  <si>
    <t xml:space="preserve">茧丝经营者销售茧丝的标识、质量凭证、质量、数量不符合规定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三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茧丝经营者承储国家储备茧丝未建立健全茧丝入库、出库质量检查验收制度、未按照国家规定维护、保养承储设施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伪造、变造、冒用茧丝质量凭证、标识、公证检验证书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五条 茧丝经营者收购、加工、销售、承储茧丝，不得伪造、变造、冒用茧丝质量凭证、标识、公证检验证书。
    第二十一条 违反本办法第十五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茧丝经营者在收购、加工、销售、承储等茧丝经营活动中掺杂掺假、以次充好、以假充真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茧丝经营者隐匿、转移、毁损被纤维质量监督机构查封、扣押的物品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二十三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毛绒纤维经营者经营掺杂掺假、以假充真、以次充好毛绒纤维的，依照上款处理。</t>
    </r>
  </si>
  <si>
    <t xml:space="preserve">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二十条 毛绒纤维经营者在收购毛绒纤维活动中，违反本办法第十四条第（一）至第（四）项规定的，由纤维质量监督机构责令改正，可以处</t>
    </r>
    <r>
      <rPr>
        <sz val="10"/>
        <rFont val="宋体"/>
        <family val="0"/>
        <charset val="134"/>
      </rPr>
      <t xml:space="preserve">3</t>
    </r>
    <r>
      <rPr>
        <sz val="10"/>
        <rFont val="Noto Sans"/>
        <family val="2"/>
      </rPr>
      <t xml:space="preserve">万元以下的罚款；违反本办法第十四条第（五）项规定的，由纤维质量监督机构责令改正，拒不改正的，处以</t>
    </r>
    <r>
      <rPr>
        <sz val="10"/>
        <rFont val="宋体"/>
        <family val="0"/>
        <charset val="134"/>
      </rPr>
      <t xml:space="preserve">3</t>
    </r>
    <r>
      <rPr>
        <sz val="10"/>
        <rFont val="Noto Sans"/>
        <family val="2"/>
      </rPr>
      <t xml:space="preserve">万元以下罚款。    </t>
    </r>
  </si>
  <si>
    <t xml:space="preserve">毛绒纤维经营者从事毛绒纤维加工活动中违反规定的、使用国家明令禁用的加工设备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毛绒纤维经营者伪造、变
造、冒用毛绒纤维质量凭
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r>
      <rPr>
        <sz val="10"/>
        <rFont val="Noto Sans"/>
        <family val="2"/>
      </rPr>
      <t xml:space="preserve">毛绒纤维经营者销售毛绒纤维违反规定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毛绒纤维经营者销售未实施公证检验的批量山羊绒，须向省、自治区、直辖市专业纤维检验机构</t>
    </r>
    <r>
      <rPr>
        <sz val="10"/>
        <rFont val="宋体"/>
        <family val="0"/>
        <charset val="134"/>
      </rPr>
      <t xml:space="preserve">(</t>
    </r>
    <r>
      <rPr>
        <sz val="10"/>
        <rFont val="Noto Sans"/>
        <family val="2"/>
      </rPr>
      <t xml:space="preserve">以下简称省级专业纤维检验机构</t>
    </r>
    <r>
      <rPr>
        <sz val="10"/>
        <rFont val="宋体"/>
        <family val="0"/>
        <charset val="134"/>
      </rPr>
      <t xml:space="preserve">)</t>
    </r>
    <r>
      <rPr>
        <sz val="10"/>
        <rFont val="Noto Sans"/>
        <family val="2"/>
      </rPr>
      <t xml:space="preserve">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
种、等级、批次、包号、重量、生产日期、厂名、厂址；标识与毛绒纤维的质量、数量相符；
    第十六条 毛绒纤维经营者批量销售未经过加工的毛绒纤维（以下统称原毛绒）应当符合以下要求：
   （一）进行包装要防止异性纤维及其他非毛绒纤维物质混入包装；
   （二）类别、型号、等级、标识与国家标准、技术规范相一致；
   （三）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四）对所销售的毛绒纤维按净毛绒计算公量；
   （五）建立并执行进货检查验收制度；
   （六）国家规定的其他要求。
   毛绒纤维经营者销售经过加工的毛绒纤维，除应当保证所销售毛绒纤维符合前款要求外，还应当保证符合本办法第十五条第（四）项要求。
   山羊绒纤维经营者批量销售山羊绒的，应当符合本办法第九条的规定。
    第二十二条 毛绒纤维经营者在销售活动中，违反本办法第十六条第一款第（一）项、第（二）项、第（三）项、第（六）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四）项规定的，由纤维质量监督机构责令改正，拒不改正的，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类别、型号、等级、标识与国家标准、技术规范不一致的处罚</t>
    </r>
  </si>
  <si>
    <r>
      <rPr>
        <sz val="10"/>
        <rFont val="宋体"/>
        <family val="0"/>
        <charset val="134"/>
      </rPr>
      <t xml:space="preserve">3.</t>
    </r>
    <r>
      <rPr>
        <sz val="10"/>
        <rFont val="Noto Sans"/>
        <family val="2"/>
      </rPr>
      <t xml:space="preserve">经过毛绒纤维质量公证检验或本办法第九条规定的检验的毛绒纤维，未附毛绒纤维质量公证检验证
书、标志或本办法第九条规定的检验的证书的处罚</t>
    </r>
  </si>
  <si>
    <r>
      <rPr>
        <sz val="10"/>
        <rFont val="Noto Sans"/>
        <family val="2"/>
      </rPr>
      <t xml:space="preserve">毛绒纤维经营者销售毛绒纤维违反规定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未建立并执行进货检查验收制度的处罚</t>
    </r>
  </si>
  <si>
    <r>
      <rPr>
        <sz val="10"/>
        <rFont val="宋体"/>
        <family val="0"/>
        <charset val="134"/>
      </rPr>
      <t xml:space="preserve">7.</t>
    </r>
    <r>
      <rPr>
        <sz val="10"/>
        <rFont val="Noto Sans"/>
        <family val="2"/>
      </rPr>
      <t xml:space="preserve">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依法吊销营业执照。</t>
    </r>
  </si>
  <si>
    <r>
      <rPr>
        <sz val="10"/>
        <rFont val="Noto Sans"/>
        <family val="2"/>
      </rPr>
      <t xml:space="preserve">麻类纤维经营者违反规定收购麻类纤维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不按照国家标准、技术规范确定所收购麻类纤维的品种、类别、季别、等级、重量，并分别置放的处罚</t>
    </r>
  </si>
  <si>
    <r>
      <rPr>
        <sz val="10"/>
        <rFont val="Noto Sans"/>
        <family val="2"/>
      </rPr>
      <t xml:space="preserve">麻类纤维经营者违反规定收购麻类纤维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3.</t>
    </r>
    <r>
      <rPr>
        <sz val="10"/>
        <rFont val="Noto Sans"/>
        <family val="2"/>
      </rPr>
      <t xml:space="preserve">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麻类纤维经营者违反规定加工麻类纤维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转下页）</t>
    </r>
  </si>
  <si>
    <r>
      <rPr>
        <sz val="10"/>
        <rFont val="宋体"/>
        <family val="0"/>
        <charset val="134"/>
      </rPr>
      <t xml:space="preserve">2.</t>
    </r>
    <r>
      <rPr>
        <sz val="10"/>
        <rFont val="Noto Sans"/>
        <family val="2"/>
      </rPr>
      <t xml:space="preserve">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麻类纤维经营者在加工麻类纤维活动中未按照国家标准、技术规范，对加工后的麻类纤维进行包装的处罚</t>
    </r>
  </si>
  <si>
    <r>
      <rPr>
        <sz val="10"/>
        <rFont val="宋体"/>
        <family val="0"/>
        <charset val="134"/>
      </rPr>
      <t xml:space="preserve">5.</t>
    </r>
    <r>
      <rPr>
        <sz val="10"/>
        <rFont val="Noto Sans"/>
        <family val="2"/>
      </rPr>
      <t xml:space="preserve">麻类纤维经营者在加工麻类纤维活动中未对加工后的麻类纤维标注标识，或者所标注标识没有中文标明的产品名称、等级（规格型号）、重量、批号、执行标准编号、加工者名称、地址、生产日期的处罚</t>
    </r>
  </si>
  <si>
    <r>
      <rPr>
        <sz val="10"/>
        <rFont val="Noto Sans"/>
        <family val="2"/>
      </rPr>
      <t xml:space="preserve">（接上页）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6.</t>
    </r>
    <r>
      <rPr>
        <sz val="10"/>
        <rFont val="Noto Sans"/>
        <family val="2"/>
      </rPr>
      <t xml:space="preserve">麻类纤维经营者在加工麻类纤维活动中标识和质量凭证与麻类纤维的质量、数量不相符的处罚</t>
    </r>
  </si>
  <si>
    <r>
      <rPr>
        <sz val="10"/>
        <rFont val="Noto Sans"/>
        <family val="2"/>
      </rPr>
      <t xml:space="preserve">麻类纤维经营者违反规定销售麻类纤维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四）项、第（五）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
   </t>
    </r>
  </si>
  <si>
    <r>
      <rPr>
        <sz val="10"/>
        <rFont val="宋体"/>
        <family val="0"/>
        <charset val="134"/>
      </rPr>
      <t xml:space="preserve">2.</t>
    </r>
    <r>
      <rPr>
        <sz val="10"/>
        <rFont val="Noto Sans"/>
        <family val="2"/>
      </rPr>
      <t xml:space="preserve">未按照国家标准、技术规范，对加工后的麻类纤维进行包装的处罚</t>
    </r>
  </si>
  <si>
    <r>
      <rPr>
        <sz val="10"/>
        <rFont val="宋体"/>
        <family val="0"/>
        <charset val="134"/>
      </rPr>
      <t xml:space="preserve">3.</t>
    </r>
    <r>
      <rPr>
        <sz val="10"/>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10"/>
        <rFont val="Noto Sans"/>
        <family val="2"/>
      </rPr>
      <t xml:space="preserve">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麻类纤维品种、等级、重量未与质量凭证、标识相符的处罚</t>
    </r>
  </si>
  <si>
    <r>
      <rPr>
        <sz val="10"/>
        <rFont val="宋体"/>
        <family val="0"/>
        <charset val="134"/>
      </rPr>
      <t xml:space="preserve">5.</t>
    </r>
    <r>
      <rPr>
        <sz val="10"/>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四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t xml:space="preserve">对未经工商登记以评估机构名义从事评估业务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六条：违反本法规定，未经工商登记以评估机构名义从事评估业务的，由工商行政管理部门责令停止违法活动；有违法所得的，没收违法所得，并处违法所得一倍以上五倍以下罚款。</t>
    </r>
  </si>
  <si>
    <t xml:space="preserve">对不服从公共绿地管理单位管理的商业、服务摊点的处罚</t>
  </si>
  <si>
    <r>
      <rPr>
        <sz val="10"/>
        <rFont val="Noto Sans"/>
        <family val="2"/>
      </rPr>
      <t xml:space="preserve">　　《城市绿化条例》（国务院令第</t>
    </r>
    <r>
      <rPr>
        <sz val="10"/>
        <rFont val="宋体"/>
        <family val="0"/>
        <charset val="134"/>
      </rPr>
      <t xml:space="preserve">100</t>
    </r>
    <r>
      <rPr>
        <sz val="10"/>
        <rFont val="Noto Sans"/>
        <family val="2"/>
      </rPr>
      <t xml:space="preserve">号，</t>
    </r>
    <r>
      <rPr>
        <sz val="10"/>
        <rFont val="宋体"/>
        <family val="0"/>
        <charset val="134"/>
      </rPr>
      <t xml:space="preserve">1992.8.1</t>
    </r>
    <r>
      <rPr>
        <sz val="10"/>
        <rFont val="Noto Sans"/>
        <family val="2"/>
      </rPr>
      <t xml:space="preserve">施行，</t>
    </r>
    <r>
      <rPr>
        <sz val="10"/>
        <rFont val="宋体"/>
        <family val="0"/>
        <charset val="134"/>
      </rPr>
      <t xml:space="preserve">2017.3.1</t>
    </r>
    <r>
      <rPr>
        <sz val="10"/>
        <rFont val="Noto Sans"/>
        <family val="2"/>
      </rPr>
      <t xml:space="preserve">第二次修订）
　　第二十八条：对不服从公共绿地管理单位管理的商业、服务摊点，由城市人民政府城市绿化行政主管部门或者其授权的单位给予警告，可以并处罚款；情节严重的，可以提请工商行政管理部门吊销营业执照。</t>
    </r>
  </si>
  <si>
    <t xml:space="preserve">对经营单位未依法取得批准，擅自从事有关活动的处罚</t>
  </si>
  <si>
    <r>
      <rPr>
        <sz val="10"/>
        <rFont val="Noto Sans"/>
        <family val="2"/>
      </rPr>
      <t xml:space="preserve">　　《国务院关于特大安全事故行政责任追究的规定》（国务院令第</t>
    </r>
    <r>
      <rPr>
        <sz val="10"/>
        <rFont val="宋体"/>
        <family val="0"/>
        <charset val="134"/>
      </rPr>
      <t xml:space="preserve">302</t>
    </r>
    <r>
      <rPr>
        <sz val="10"/>
        <rFont val="Noto Sans"/>
        <family val="2"/>
      </rPr>
      <t xml:space="preserve">号，</t>
    </r>
    <r>
      <rPr>
        <sz val="10"/>
        <rFont val="宋体"/>
        <family val="0"/>
        <charset val="134"/>
      </rPr>
      <t xml:space="preserve">2001.4.21</t>
    </r>
    <r>
      <rPr>
        <sz val="10"/>
        <rFont val="Noto Sans"/>
        <family val="2"/>
      </rPr>
      <t xml:space="preserve">施行）
　　第十三条第一款：对未依法取得批准，擅自从事有关活动的，负责行政审批的政府部门或者机构发现或者接到举报后，应当立即予以查封、取缔，并依法给予行政处罚；属于经营单位的，由工商行政管理部门依法相应吊销营业执照。</t>
    </r>
  </si>
  <si>
    <t xml:space="preserve">对评估机构利违规从事评估活动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七条第一款：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七）未按本法规定的期限保存评估档案的；（八）聘用或者指定不符合本法规定的人员从事评估业务的；（九）对本机构的评估专业人员疏于管理，造成不良后果的。</t>
    </r>
  </si>
  <si>
    <t xml:space="preserve">对评估机构违反规定出具虚假评估报告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八条：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r>
  </si>
  <si>
    <t xml:space="preserve">对承接含有损害我国国家尊严、荣誉、利益，危害社会稳定，伤害民族感情等内容的境外电影的洗印、加工、后期制作等业务行为的行政处罚</t>
  </si>
  <si>
    <r>
      <rPr>
        <sz val="10"/>
        <rFont val="Noto Sans"/>
        <family val="2"/>
      </rPr>
      <t xml:space="preserve">　　《中华人民共和国电影产业促进法》（中华人民共和国主席令第</t>
    </r>
    <r>
      <rPr>
        <sz val="10"/>
        <rFont val="宋体"/>
        <family val="0"/>
        <charset val="134"/>
      </rPr>
      <t xml:space="preserve">54</t>
    </r>
    <r>
      <rPr>
        <sz val="10"/>
        <rFont val="Noto Sans"/>
        <family val="2"/>
      </rPr>
      <t xml:space="preserve">号，</t>
    </r>
    <r>
      <rPr>
        <sz val="10"/>
        <rFont val="宋体"/>
        <family val="0"/>
        <charset val="134"/>
      </rPr>
      <t xml:space="preserve">2017.3.1</t>
    </r>
    <r>
      <rPr>
        <sz val="10"/>
        <rFont val="Noto Sans"/>
        <family val="2"/>
      </rPr>
      <t xml:space="preserve">施行）
　　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r>
  </si>
  <si>
    <t xml:space="preserve">对心理咨询人员从事心理治疗或者精神障碍的诊断、治疗，从事心理治疗的人员在医疗机构以外开展心理治疗活动、从事精神障碍的诊断、为精神障碍患者开具处方或者提供外科治疗的处罚 </t>
  </si>
  <si>
    <r>
      <rPr>
        <sz val="10"/>
        <rFont val="Noto Sans"/>
        <family val="2"/>
      </rPr>
      <t xml:space="preserve">　　《中华人民共和国精神卫生法》（中华人民共和国主席令第</t>
    </r>
    <r>
      <rPr>
        <sz val="10"/>
        <rFont val="宋体"/>
        <family val="0"/>
        <charset val="134"/>
      </rPr>
      <t xml:space="preserve">62</t>
    </r>
    <r>
      <rPr>
        <sz val="10"/>
        <rFont val="Noto Sans"/>
        <family val="2"/>
      </rPr>
      <t xml:space="preserve">号，</t>
    </r>
    <r>
      <rPr>
        <sz val="10"/>
        <rFont val="宋体"/>
        <family val="0"/>
        <charset val="134"/>
      </rPr>
      <t xml:space="preserve">2013.5.1</t>
    </r>
    <r>
      <rPr>
        <sz val="10"/>
        <rFont val="Noto Sans"/>
        <family val="2"/>
      </rPr>
      <t xml:space="preserve">施行，</t>
    </r>
    <r>
      <rPr>
        <sz val="10"/>
        <rFont val="宋体"/>
        <family val="0"/>
        <charset val="134"/>
      </rPr>
      <t xml:space="preserve">2018.4.27</t>
    </r>
    <r>
      <rPr>
        <sz val="10"/>
        <rFont val="Noto Sans"/>
        <family val="2"/>
      </rPr>
      <t xml:space="preserve">第一次修正）
　　第七十六条</t>
    </r>
    <r>
      <rPr>
        <sz val="10"/>
        <rFont val="宋体"/>
        <family val="0"/>
        <charset val="134"/>
      </rPr>
      <t xml:space="preserve">:</t>
    </r>
    <r>
      <rPr>
        <sz val="10"/>
        <rFont val="Noto Sans"/>
        <family val="2"/>
      </rPr>
      <t xml:space="preserve">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t>
    </r>
  </si>
  <si>
    <r>
      <rPr>
        <sz val="10"/>
        <rFont val="Noto Sans"/>
        <family val="2"/>
      </rPr>
      <t xml:space="preserve">对生产者或者进口商应当标注水效标识而未标注，使用不符合规定的水效标识，伪造、冒用水效标识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生产者或者进口商应当标注水效标识而未标注的处罚</t>
    </r>
  </si>
  <si>
    <r>
      <rPr>
        <sz val="10"/>
        <rFont val="Noto Sans"/>
        <family val="2"/>
      </rPr>
      <t xml:space="preserve">　　《水效标识管理办法》（国家发改委、水利部、原国家质检总局令第</t>
    </r>
    <r>
      <rPr>
        <sz val="10"/>
        <rFont val="宋体"/>
        <family val="0"/>
        <charset val="134"/>
      </rPr>
      <t xml:space="preserve">6</t>
    </r>
    <r>
      <rPr>
        <sz val="10"/>
        <rFont val="Noto Sans"/>
        <family val="2"/>
      </rPr>
      <t xml:space="preserve">号，</t>
    </r>
    <r>
      <rPr>
        <sz val="10"/>
        <rFont val="宋体"/>
        <family val="0"/>
        <charset val="134"/>
      </rPr>
      <t xml:space="preserve">2018.3.1</t>
    </r>
    <r>
      <rPr>
        <sz val="10"/>
        <rFont val="Noto Sans"/>
        <family val="2"/>
      </rPr>
      <t xml:space="preserve">施行）
　　第二十七条：违反本办法规定，生产者或者进口商未办理水效标识备案，或者应当办理变更手续而未办理的，予以通报；有下列情形之一的，予以通报，并处一万元以上三万元以下罚款： 
　　（一）应当标注水效标识而未标注的；                                                        
　　（二）使用不符合规定的水效标识的；                                                               
　　（三）伪造、冒用水效标识的。</t>
    </r>
  </si>
  <si>
    <r>
      <rPr>
        <sz val="10"/>
        <rFont val="宋体"/>
        <family val="0"/>
        <charset val="134"/>
      </rPr>
      <t xml:space="preserve">2.</t>
    </r>
    <r>
      <rPr>
        <sz val="10"/>
        <rFont val="Noto Sans"/>
        <family val="2"/>
      </rPr>
      <t xml:space="preserve">生产者或者进口商使用不符合规定的水效标识的处罚</t>
    </r>
  </si>
  <si>
    <r>
      <rPr>
        <sz val="10"/>
        <rFont val="宋体"/>
        <family val="0"/>
        <charset val="134"/>
      </rPr>
      <t xml:space="preserve">3.</t>
    </r>
    <r>
      <rPr>
        <sz val="10"/>
        <rFont val="Noto Sans"/>
        <family val="2"/>
      </rPr>
      <t xml:space="preserve">生产者或者进口商伪造、冒用水效标识的处罚</t>
    </r>
  </si>
  <si>
    <r>
      <rPr>
        <sz val="10"/>
        <rFont val="Noto Sans"/>
        <family val="2"/>
      </rPr>
      <t xml:space="preserve">对销售者（含网络商品经营者）销售应当标注但未标注水效标识产品，销售使用不符合规定的水效标识产品，在网络交易产品信息主页面展示的水效标识不符合规定，伪造冒用水效标识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销售者销售应当标注但未标注水效标识的产品的处罚</t>
    </r>
  </si>
  <si>
    <r>
      <rPr>
        <sz val="10"/>
        <rFont val="Noto Sans"/>
        <family val="2"/>
      </rPr>
      <t xml:space="preserve">　　《水效标识管理办法》（国家发改委、水利部、原国家质检总局令第</t>
    </r>
    <r>
      <rPr>
        <sz val="10"/>
        <rFont val="宋体"/>
        <family val="0"/>
        <charset val="134"/>
      </rPr>
      <t xml:space="preserve">6</t>
    </r>
    <r>
      <rPr>
        <sz val="10"/>
        <rFont val="Noto Sans"/>
        <family val="2"/>
      </rPr>
      <t xml:space="preserve">号，</t>
    </r>
    <r>
      <rPr>
        <sz val="10"/>
        <rFont val="宋体"/>
        <family val="0"/>
        <charset val="134"/>
      </rPr>
      <t xml:space="preserve">2018.3.1</t>
    </r>
    <r>
      <rPr>
        <sz val="10"/>
        <rFont val="Noto Sans"/>
        <family val="2"/>
      </rPr>
      <t xml:space="preserve">施行）
　　第二十八条：违反本办法规定，销售者（含网络商品经营者）有下列情形之一的，予以通报，并处一万元以上三万元以下罚款：                                                               
　　（一）销售应当标注但未标注水效标识的产品的；                                                     
　　（二）销售使用不符合规定的水效标识的产品的；                                               
　　（三）在网络交易产品信息主页面展示的水效标识不符合规定的；                                                      
　　（四）伪造、冒用水效标识的。</t>
    </r>
  </si>
  <si>
    <r>
      <rPr>
        <sz val="10"/>
        <rFont val="宋体"/>
        <family val="0"/>
        <charset val="134"/>
      </rPr>
      <t xml:space="preserve">2.</t>
    </r>
    <r>
      <rPr>
        <sz val="10"/>
        <rFont val="Noto Sans"/>
        <family val="2"/>
      </rPr>
      <t xml:space="preserve">销售者销售使用不符合规定的水效标识的产品的处罚</t>
    </r>
  </si>
  <si>
    <r>
      <rPr>
        <sz val="10"/>
        <rFont val="宋体"/>
        <family val="0"/>
        <charset val="134"/>
      </rPr>
      <t xml:space="preserve">3.</t>
    </r>
    <r>
      <rPr>
        <sz val="10"/>
        <rFont val="Noto Sans"/>
        <family val="2"/>
      </rPr>
      <t xml:space="preserve">销售者在网络交易产品信息主页面展示的水效标识不符合规定的处罚</t>
    </r>
  </si>
  <si>
    <r>
      <rPr>
        <sz val="10"/>
        <rFont val="宋体"/>
        <family val="0"/>
        <charset val="134"/>
      </rPr>
      <t xml:space="preserve">4.</t>
    </r>
    <r>
      <rPr>
        <sz val="10"/>
        <rFont val="Noto Sans"/>
        <family val="2"/>
      </rPr>
      <t xml:space="preserve">销售者伪造、冒用水效标识的处罚</t>
    </r>
  </si>
  <si>
    <t xml:space="preserve">对生产、销售利用残次零配件或者报废农业机械的发动机、方向机、变速器、车架等部件拼装的农业机械的处罚</t>
  </si>
  <si>
    <r>
      <rPr>
        <sz val="10"/>
        <rFont val="Noto Sans"/>
        <family val="2"/>
      </rPr>
      <t xml:space="preserve">　　《农业机械安全监督管理条例》（中华人民共和国国务院令第</t>
    </r>
    <r>
      <rPr>
        <sz val="10"/>
        <rFont val="宋体"/>
        <family val="0"/>
        <charset val="134"/>
      </rPr>
      <t xml:space="preserve">563</t>
    </r>
    <r>
      <rPr>
        <sz val="10"/>
        <rFont val="Noto Sans"/>
        <family val="2"/>
      </rPr>
      <t xml:space="preserve">号，</t>
    </r>
    <r>
      <rPr>
        <sz val="10"/>
        <rFont val="宋体"/>
        <family val="0"/>
        <charset val="134"/>
      </rPr>
      <t xml:space="preserve">2009.11.1</t>
    </r>
    <r>
      <rPr>
        <sz val="10"/>
        <rFont val="Noto Sans"/>
        <family val="2"/>
      </rPr>
      <t xml:space="preserve">施行，</t>
    </r>
    <r>
      <rPr>
        <sz val="10"/>
        <rFont val="宋体"/>
        <family val="0"/>
        <charset val="134"/>
      </rPr>
      <t xml:space="preserve">2019.3.2</t>
    </r>
    <r>
      <rPr>
        <sz val="10"/>
        <rFont val="Noto Sans"/>
        <family val="2"/>
      </rPr>
      <t xml:space="preserve">第二次修正）
　　第四十六条第一款</t>
    </r>
    <r>
      <rPr>
        <sz val="10"/>
        <rFont val="宋体"/>
        <family val="0"/>
        <charset val="134"/>
      </rPr>
      <t xml:space="preserve">:</t>
    </r>
    <r>
      <rPr>
        <sz val="10"/>
        <rFont val="Noto Sans"/>
        <family val="2"/>
      </rPr>
      <t xml:space="preserve">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吊销营业执照。</t>
    </r>
  </si>
  <si>
    <t xml:space="preserve">对农业机械销售者未按规定建立、保存销售记录的处罚</t>
  </si>
  <si>
    <r>
      <rPr>
        <sz val="10"/>
        <rFont val="Noto Sans"/>
        <family val="2"/>
      </rPr>
      <t xml:space="preserve">　　《农业机械安全监督管理条例》（中华人民共和国国务院令第</t>
    </r>
    <r>
      <rPr>
        <sz val="10"/>
        <rFont val="宋体"/>
        <family val="0"/>
        <charset val="134"/>
      </rPr>
      <t xml:space="preserve">563</t>
    </r>
    <r>
      <rPr>
        <sz val="10"/>
        <rFont val="Noto Sans"/>
        <family val="2"/>
      </rPr>
      <t xml:space="preserve">号，</t>
    </r>
    <r>
      <rPr>
        <sz val="10"/>
        <rFont val="宋体"/>
        <family val="0"/>
        <charset val="134"/>
      </rPr>
      <t xml:space="preserve">2009.11.1</t>
    </r>
    <r>
      <rPr>
        <sz val="10"/>
        <rFont val="Noto Sans"/>
        <family val="2"/>
      </rPr>
      <t xml:space="preserve">施行，</t>
    </r>
    <r>
      <rPr>
        <sz val="10"/>
        <rFont val="宋体"/>
        <family val="0"/>
        <charset val="134"/>
      </rPr>
      <t xml:space="preserve">2019.3.2</t>
    </r>
    <r>
      <rPr>
        <sz val="10"/>
        <rFont val="Noto Sans"/>
        <family val="2"/>
      </rPr>
      <t xml:space="preserve">第二次修正）
　　第四十七条</t>
    </r>
    <r>
      <rPr>
        <sz val="10"/>
        <rFont val="宋体"/>
        <family val="0"/>
        <charset val="134"/>
      </rPr>
      <t xml:space="preserve">:</t>
    </r>
    <r>
      <rPr>
        <sz val="10"/>
        <rFont val="Noto Sans"/>
        <family val="2"/>
      </rPr>
      <t xml:space="preserve">农业机械销售者未依照本条例的规定建立、保存销售记录的，由县级以上人民政府市场监督管理部门责令改正，给予警告；拒不改正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责令停业整顿；情节严重的，吊销营业执照。</t>
    </r>
  </si>
  <si>
    <t xml:space="preserve">对单位或者个人违反规定买卖重点保护古生物化石的处罚</t>
  </si>
  <si>
    <r>
      <rPr>
        <sz val="10"/>
        <rFont val="Noto Sans"/>
        <family val="2"/>
      </rPr>
      <t xml:space="preserve">　　《古生物化石保护条例》（中华人民共和国国务院令第</t>
    </r>
    <r>
      <rPr>
        <sz val="10"/>
        <rFont val="宋体"/>
        <family val="0"/>
        <charset val="134"/>
      </rPr>
      <t xml:space="preserve">580</t>
    </r>
    <r>
      <rPr>
        <sz val="10"/>
        <rFont val="Noto Sans"/>
        <family val="2"/>
      </rPr>
      <t xml:space="preserve">号，</t>
    </r>
    <r>
      <rPr>
        <sz val="10"/>
        <rFont val="宋体"/>
        <family val="0"/>
        <charset val="134"/>
      </rPr>
      <t xml:space="preserve">2011.1.1</t>
    </r>
    <r>
      <rPr>
        <sz val="10"/>
        <rFont val="Noto Sans"/>
        <family val="2"/>
      </rPr>
      <t xml:space="preserve">施行，</t>
    </r>
    <r>
      <rPr>
        <sz val="10"/>
        <rFont val="宋体"/>
        <family val="0"/>
        <charset val="134"/>
      </rPr>
      <t xml:space="preserve">2019.3.2</t>
    </r>
    <r>
      <rPr>
        <sz val="10"/>
        <rFont val="Noto Sans"/>
        <family val="2"/>
      </rPr>
      <t xml:space="preserve">第一次修订）
　　第四十条：单位或者个人违反规定买卖重点保护古生物化石的，由市场监督管理部门责令限期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构成违反治安管理行为的，由公安机关依法给予治安管理处罚；构成犯罪的，依法追究刑事责任。</t>
    </r>
  </si>
  <si>
    <t xml:space="preserve">餐饮服务经营者未主动对消费者进行防止食品浪费提示提醒的</t>
  </si>
  <si>
    <t xml:space="preserve">《中华人民共和国反食品浪费法》
第二十八条第一款   违反本法规定，餐饮服务经营者未主动对消费者进行防止食品浪费提示提醒的，由县级以上地方人民政府市场监督管理部门或者县级以上地方人民政府指定的部门责令改正，给予警告。</t>
  </si>
  <si>
    <t xml:space="preserve">餐饮服务经营者诱导、误导消费者超量点餐造成明显浪费的</t>
  </si>
  <si>
    <t xml:space="preserve">《中华人民共和国反食品浪费法》
第二十八条第二款   违反本法规定，餐饮服务经营者诱导、误导消费者超量点餐造成明显浪费的，由县级以上地方人民政府市场监督管理部门或者县级以上地方人民政府指定的部门责令改正，给予警告；拒不改正的，处一千元以上一万元以下罚款。</t>
  </si>
  <si>
    <t xml:space="preserve">在食品生产经营过程中严重浪费食品的</t>
  </si>
  <si>
    <t xml:space="preserve">《中华人民共和国反食品浪费法》
第十七条第二款  食品生产经营者在食品生产经营过程中严重浪费食品的，县级以上地方人民政府市场监督管理、商务等部门可以对其法定代表人或者主要负责人进行约谈。被约谈的食品生产经营者应当立即整改。
第二十八条第三款   违反本法规定，食品生产经营者在食品生产经营过程中造成严重食品浪费的，由县级以上地方人民政府市场监督管理部门或者县级以上地方人民政府指定的部门责令改正，拒不改正的，处五千元以上五万元以下罚款。</t>
  </si>
  <si>
    <t xml:space="preserve">餐饮服务从业人员未按规定佩戴口罩</t>
  </si>
  <si>
    <t xml:space="preserve">《福建省餐饮服务从业人员佩戴口罩的规定》
三、 从业人员未按规定佩戴口罩的，县级人民政府市场监督管理部门应当责令改正；拒不改正的，可以当场作出处罚决定，对个体工商户处以五十元罚款，对其他餐饮经营主体处以二百元以上一千元以下罚款。</t>
  </si>
  <si>
    <t xml:space="preserve">对商场（店）、超市等零售业场所以及餐饮场所、药品和医疗器械经营场所吸烟的处罚</t>
  </si>
  <si>
    <r>
      <rPr>
        <sz val="10"/>
        <rFont val="Noto Sans"/>
        <family val="2"/>
      </rPr>
      <t xml:space="preserve"> 《福州市公共场所控制吸烟条例》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福州市第十四届人民代表大会常务委员会第</t>
    </r>
    <r>
      <rPr>
        <sz val="10"/>
        <rFont val="宋体"/>
        <family val="0"/>
        <charset val="134"/>
      </rPr>
      <t xml:space="preserve">28</t>
    </r>
    <r>
      <rPr>
        <sz val="10"/>
        <rFont val="Noto Sans"/>
        <family val="2"/>
      </rPr>
      <t xml:space="preserve">次会议通过，</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民代表大会常务委员会第</t>
    </r>
    <r>
      <rPr>
        <sz val="10"/>
        <rFont val="宋体"/>
        <family val="0"/>
        <charset val="134"/>
      </rPr>
      <t xml:space="preserve">15</t>
    </r>
    <r>
      <rPr>
        <sz val="10"/>
        <rFont val="Noto Sans"/>
        <family val="2"/>
      </rPr>
      <t xml:space="preserve">次会议批准）
    第六条 市、县（市、区）人民政府的相关主管部门按照下列规定负责控制吸烟工作的监督执法：
（七）市场监督管理主管部门负责对商场（店）、超市等零售业场所以及餐饮场所、药品和医疗器械经营场所的监督执法；
第十七条 违反本条例规定</t>
    </r>
    <r>
      <rPr>
        <sz val="10"/>
        <rFont val="宋体"/>
        <family val="0"/>
        <charset val="134"/>
      </rPr>
      <t xml:space="preserve">,</t>
    </r>
    <r>
      <rPr>
        <sz val="10"/>
        <rFont val="Noto Sans"/>
        <family val="2"/>
      </rPr>
      <t xml:space="preserve">在禁止吸烟的区域吸烟的</t>
    </r>
    <r>
      <rPr>
        <sz val="10"/>
        <rFont val="宋体"/>
        <family val="0"/>
        <charset val="134"/>
      </rPr>
      <t xml:space="preserve">,</t>
    </r>
    <r>
      <rPr>
        <sz val="10"/>
        <rFont val="Noto Sans"/>
        <family val="2"/>
      </rPr>
      <t xml:space="preserve">由相关主管部门责令改正</t>
    </r>
    <r>
      <rPr>
        <sz val="10"/>
        <rFont val="宋体"/>
        <family val="0"/>
        <charset val="134"/>
      </rPr>
      <t xml:space="preserve">,</t>
    </r>
    <r>
      <rPr>
        <sz val="10"/>
        <rFont val="Noto Sans"/>
        <family val="2"/>
      </rPr>
      <t xml:space="preserve">并处以二十元罚款；情节严重的，处以一百元以上五百元以下罚款</t>
    </r>
  </si>
  <si>
    <t xml:space="preserve">对商场（店）、超市等零售业场所以及餐饮场所、药品和医疗器械经营场所违反本条例第十五条第一项至第三项规定的处罚
</t>
  </si>
  <si>
    <r>
      <rPr>
        <sz val="10"/>
        <rFont val="宋体"/>
        <family val="0"/>
        <charset val="134"/>
      </rPr>
      <t xml:space="preserve">1.</t>
    </r>
    <r>
      <rPr>
        <sz val="10"/>
        <rFont val="Noto Sans"/>
        <family val="2"/>
      </rPr>
      <t xml:space="preserve">未建立健全控制吸烟的管理制度，配备控制吸烟劝导员，做好控制吸烟劝导、宣传教育工作；
</t>
    </r>
  </si>
  <si>
    <r>
      <rPr>
        <sz val="10"/>
        <rFont val="Noto Sans"/>
        <family val="2"/>
      </rPr>
      <t xml:space="preserve">《福州市公共场所控制吸烟条例》（</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福州市第十四届人民代表大会常务委员会第</t>
    </r>
    <r>
      <rPr>
        <sz val="10"/>
        <rFont val="宋体"/>
        <family val="0"/>
        <charset val="134"/>
      </rPr>
      <t xml:space="preserve">28</t>
    </r>
    <r>
      <rPr>
        <sz val="10"/>
        <rFont val="Noto Sans"/>
        <family val="2"/>
      </rPr>
      <t xml:space="preserve">次会议通过，</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民代表大会常务委员会第</t>
    </r>
    <r>
      <rPr>
        <sz val="10"/>
        <rFont val="宋体"/>
        <family val="0"/>
        <charset val="134"/>
      </rPr>
      <t xml:space="preserve">15</t>
    </r>
    <r>
      <rPr>
        <sz val="10"/>
        <rFont val="Noto Sans"/>
        <family val="2"/>
      </rPr>
      <t xml:space="preserve">次会议批准） 
    第十八条 违反本条例第十五条第一项至第三项规定的，由相关主管部门责令管理者和经营者限期改正，逾期不改正的，处以二千元以上五千元以下罚款。违反本条例第十五条第四项规定的，由相关主管部门责令管理者和经营者改正，并处以五千元以上一万元以下罚款。法律、法规另有规定的，从其规定。
</t>
    </r>
  </si>
  <si>
    <r>
      <rPr>
        <sz val="10"/>
        <rFont val="宋体"/>
        <family val="0"/>
        <charset val="134"/>
      </rPr>
      <t xml:space="preserve">2.</t>
    </r>
    <r>
      <rPr>
        <sz val="10"/>
        <rFont val="Noto Sans"/>
        <family val="2"/>
      </rPr>
      <t xml:space="preserve">未在场所的出入口处及其他明显位置设置禁止吸烟标识，公布举报、投诉方式；
</t>
    </r>
  </si>
  <si>
    <r>
      <rPr>
        <sz val="10"/>
        <rFont val="宋体"/>
        <family val="0"/>
        <charset val="134"/>
      </rPr>
      <t xml:space="preserve">3.</t>
    </r>
    <r>
      <rPr>
        <sz val="10"/>
        <rFont val="Noto Sans"/>
        <family val="2"/>
      </rPr>
      <t xml:space="preserve">未在禁止吸烟区域不得放置与吸烟有关的器具，不得张贴、悬挂、放置附有烟草广告的标识和物品；
</t>
    </r>
  </si>
  <si>
    <r>
      <rPr>
        <b val="true"/>
        <sz val="10"/>
        <rFont val="Noto Sans"/>
        <family val="2"/>
      </rPr>
      <t xml:space="preserve">表七：行政强制（共</t>
    </r>
    <r>
      <rPr>
        <b val="true"/>
        <sz val="10"/>
        <rFont val="宋体"/>
        <family val="0"/>
        <charset val="134"/>
      </rPr>
      <t xml:space="preserve">29</t>
    </r>
    <r>
      <rPr>
        <b val="true"/>
        <sz val="10"/>
        <rFont val="Noto Sans"/>
        <family val="2"/>
      </rPr>
      <t xml:space="preserve">项）</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三十五条第一款  工商行政管理部门负责对直销企业和直销员及其直销活动实施日常的监督管
理。工商行政管理部门可以采取下列措施进行现场检查：
  （四）查阅、复制、查封、扣押相关企业与直销活动有关的材料和非法财物</t>
    </r>
  </si>
  <si>
    <t xml:space="preserve">行政强制</t>
  </si>
  <si>
    <t xml:space="preserve">对涉嫌传销活动的资料、财物及经营场所的查封、扣押</t>
  </si>
  <si>
    <r>
      <rPr>
        <sz val="10"/>
        <rFont val="Noto Sans"/>
        <family val="2"/>
      </rPr>
      <t xml:space="preserve">    《禁止传销条例》</t>
    </r>
    <r>
      <rPr>
        <sz val="10"/>
        <rFont val="宋体"/>
        <family val="0"/>
        <charset val="134"/>
      </rPr>
      <t xml:space="preserve">(</t>
    </r>
    <r>
      <rPr>
        <sz val="10"/>
        <rFont val="Noto Sans"/>
        <family val="2"/>
      </rPr>
      <t xml:space="preserve">国务院令第</t>
    </r>
    <r>
      <rPr>
        <sz val="10"/>
        <rFont val="宋体"/>
        <family val="0"/>
        <charset val="134"/>
      </rPr>
      <t xml:space="preserve">444</t>
    </r>
    <r>
      <rPr>
        <sz val="10"/>
        <rFont val="Noto Sans"/>
        <family val="2"/>
      </rPr>
      <t xml:space="preserve">号</t>
    </r>
    <r>
      <rPr>
        <sz val="10"/>
        <rFont val="宋体"/>
        <family val="0"/>
        <charset val="134"/>
      </rPr>
      <t xml:space="preserve">)
    </t>
    </r>
    <r>
      <rPr>
        <sz val="10"/>
        <rFont val="Noto Sans"/>
        <family val="2"/>
      </rPr>
      <t xml:space="preserve">第十四条第一款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经营单位采取暴力、威胁等手段，欺行霸市、强买强卖，阻碍外地产品或者服务进入本地市场等行为的查处时采取的查封</t>
  </si>
  <si>
    <r>
      <rPr>
        <sz val="10"/>
        <rFont val="Noto Sans"/>
        <family val="2"/>
      </rPr>
      <t xml:space="preserve">    《国务院关于禁止在市场经济活动中实行地区封锁的规定》</t>
    </r>
    <r>
      <rPr>
        <sz val="10"/>
        <rFont val="宋体"/>
        <family val="0"/>
        <charset val="134"/>
      </rPr>
      <t xml:space="preserve">(</t>
    </r>
    <r>
      <rPr>
        <sz val="10"/>
        <rFont val="Noto Sans"/>
        <family val="2"/>
      </rPr>
      <t xml:space="preserve">国务院令第</t>
    </r>
    <r>
      <rPr>
        <sz val="10"/>
        <rFont val="宋体"/>
        <family val="0"/>
        <charset val="134"/>
      </rPr>
      <t xml:space="preserve">303</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对涉嫌无照经营行为进行查封、扣押</t>
  </si>
  <si>
    <r>
      <rPr>
        <sz val="10"/>
        <rFont val="Noto Sans"/>
        <family val="2"/>
      </rPr>
      <t xml:space="preserve">    《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t>
    </r>
  </si>
  <si>
    <t xml:space="preserve">对需要认定的营业执照的扣留</t>
  </si>
  <si>
    <r>
      <rPr>
        <sz val="10"/>
        <rFont val="Noto Sans"/>
        <family val="2"/>
      </rPr>
      <t xml:space="preserve">    《中华人民共和国公司登记管理条例》</t>
    </r>
    <r>
      <rPr>
        <sz val="10"/>
        <rFont val="宋体"/>
        <family val="0"/>
        <charset val="134"/>
      </rPr>
      <t xml:space="preserve">(</t>
    </r>
    <r>
      <rPr>
        <sz val="10"/>
        <rFont val="Noto Sans"/>
        <family val="2"/>
      </rPr>
      <t xml:space="preserve">国务院令第</t>
    </r>
    <r>
      <rPr>
        <sz val="10"/>
        <rFont val="宋体"/>
        <family val="0"/>
        <charset val="134"/>
      </rPr>
      <t xml:space="preserve">451</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条   公司登记机关对需要认定的营业执照，可以临时扣留，扣留期限不得超过</t>
    </r>
    <r>
      <rPr>
        <sz val="10"/>
        <rFont val="宋体"/>
        <family val="0"/>
        <charset val="134"/>
      </rPr>
      <t xml:space="preserve">10</t>
    </r>
    <r>
      <rPr>
        <sz val="10"/>
        <rFont val="Noto Sans"/>
        <family val="2"/>
      </rPr>
      <t xml:space="preserve">天。</t>
    </r>
  </si>
  <si>
    <t xml:space="preserve">对危险化学品进行监督检查时采取的查封扣押</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645</t>
    </r>
    <r>
      <rPr>
        <sz val="10"/>
        <rFont val="Noto Sans"/>
        <family val="2"/>
      </rPr>
      <t xml:space="preserve">号修订</t>
    </r>
    <r>
      <rPr>
        <sz val="10"/>
        <rFont val="宋体"/>
        <family val="0"/>
        <charset val="134"/>
      </rPr>
      <t xml:space="preserve">)
    </t>
    </r>
    <r>
      <rPr>
        <sz val="10"/>
        <rFont val="Noto Sans"/>
        <family val="2"/>
      </rPr>
      <t xml:space="preserve">第六条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七）工商行政管理部门依据有关部门的许可证件，核发危险化学品生产、储存、经营、运输企业营业执照，查处危险化学品经营企业违法采购危险化学品的行为。
    第七条第（四）项 负有危险化学品安全监督管理职责的部门依法进行监督检查，可以采取下列措施</t>
    </r>
    <r>
      <rPr>
        <sz val="10"/>
        <rFont val="宋体"/>
        <family val="0"/>
        <charset val="134"/>
      </rPr>
      <t xml:space="preserve">: </t>
    </r>
    <r>
      <rPr>
        <sz val="10"/>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被检查的单位或者个人应当如实提供有关情况和材料、物品，不得拒绝或者隐匿。</t>
    </r>
  </si>
  <si>
    <t xml:space="preserve">对涉嫌侵犯他人注册商标专用权的行为进行查处时采取查封、扣押等措施</t>
  </si>
  <si>
    <r>
      <rPr>
        <sz val="10"/>
        <rFont val="Noto Sans"/>
        <family val="2"/>
      </rPr>
      <t xml:space="preserve">     《中华人民共和国商标法》</t>
    </r>
    <r>
      <rPr>
        <sz val="10"/>
        <rFont val="宋体"/>
        <family val="0"/>
        <charset val="134"/>
      </rPr>
      <t xml:space="preserve">(2019</t>
    </r>
    <r>
      <rPr>
        <sz val="10"/>
        <rFont val="Noto Sans"/>
        <family val="2"/>
      </rPr>
      <t xml:space="preserve">修正</t>
    </r>
    <r>
      <rPr>
        <sz val="10"/>
        <rFont val="宋体"/>
        <family val="0"/>
        <charset val="134"/>
      </rPr>
      <t xml:space="preserve">)
     </t>
    </r>
    <r>
      <rPr>
        <sz val="10"/>
        <rFont val="Noto Sans"/>
        <family val="2"/>
      </rPr>
      <t xml:space="preserve">第六十二条第一款第（四）项  县级以上工商行政管理部门根据已经取得的违法嫌疑证据或者举报，对涉嫌侵犯他人注册商标专用权的行为进行查处时，可以行使下列职权：检查与侵权活动有关的物品；对有证据证明是侵犯他人注册商标专用权的物品，可以查封或者扣押。</t>
    </r>
  </si>
  <si>
    <t xml:space="preserve">对涉嫌侵犯奥林匹克标志专有权物品的查封、扣押</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三条第二款第（四）项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t>
    </r>
  </si>
  <si>
    <t xml:space="preserve">对涉嫌侵犯世界博览会标志专有权物品的查封、扣押</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对有证据表明属于生产、销售或者在经营活动中使用的列入目录产品予以查封或者扣押</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强制性产品认证管理规定》</t>
    </r>
    <r>
      <rPr>
        <sz val="10"/>
        <rFont val="宋体"/>
        <family val="0"/>
        <charset val="134"/>
      </rPr>
      <t xml:space="preserve">(2009)  </t>
    </r>
    <r>
      <rPr>
        <sz val="10"/>
        <rFont val="Noto Sans"/>
        <family val="2"/>
      </rPr>
      <t xml:space="preserve">中华人民共和国国家质量监督检验检疫总局令（第</t>
    </r>
    <r>
      <rPr>
        <sz val="10"/>
        <rFont val="宋体"/>
        <family val="0"/>
        <charset val="134"/>
      </rPr>
      <t xml:space="preserve">117</t>
    </r>
    <r>
      <rPr>
        <sz val="10"/>
        <rFont val="Noto Sans"/>
        <family val="2"/>
      </rPr>
      <t xml:space="preserve">号）
　第三十八条　地方质检两局进行强制性产品认证监督检查时，可以依法进入生产经营场所实施现场检查，查阅、复制有关合同、票据、账簿以及其他资料，查封、扣押未经认证的产品或者不符合认证要求的产品。
</t>
    </r>
  </si>
  <si>
    <t xml:space="preserve">对与涉嫌违法广告直接相关的广告物品、经营工具、设备等财物的查封、扣押</t>
  </si>
  <si>
    <r>
      <rPr>
        <sz val="10"/>
        <rFont val="Noto Sans"/>
        <family val="2"/>
      </rPr>
      <t xml:space="preserve">    《中华人民共和国广告法》（</t>
    </r>
    <r>
      <rPr>
        <sz val="10"/>
        <rFont val="宋体"/>
        <family val="0"/>
        <charset val="134"/>
      </rPr>
      <t xml:space="preserve">2021</t>
    </r>
    <r>
      <rPr>
        <sz val="10"/>
        <rFont val="Noto Sans"/>
        <family val="2"/>
      </rPr>
      <t xml:space="preserve">修正）
     第四十九条 第一款  市场监督管理部门履行广告监督管理职责，可以行使下列职权：
　　（五）查封、扣押与涉嫌违法广告直接相关的广告物品、经营工具、设备等财物；
</t>
    </r>
  </si>
  <si>
    <t xml:space="preserve">对与涉嫌不正当竞争行为有关的财物的查封、扣押</t>
  </si>
  <si>
    <r>
      <rPr>
        <sz val="10"/>
        <rFont val="Noto Sans"/>
        <family val="2"/>
      </rPr>
      <t xml:space="preserve">    《中华人民共和国反不正当竞争法》</t>
    </r>
    <r>
      <rPr>
        <sz val="10"/>
        <rFont val="宋体"/>
        <family val="0"/>
        <charset val="134"/>
      </rPr>
      <t xml:space="preserve">(2019</t>
    </r>
    <r>
      <rPr>
        <sz val="10"/>
        <rFont val="Noto Sans"/>
        <family val="2"/>
      </rPr>
      <t xml:space="preserve">修正</t>
    </r>
    <r>
      <rPr>
        <sz val="10"/>
        <rFont val="宋体"/>
        <family val="0"/>
        <charset val="134"/>
      </rPr>
      <t xml:space="preserve">)
    </t>
    </r>
    <r>
      <rPr>
        <sz val="10"/>
        <rFont val="Noto Sans"/>
        <family val="2"/>
      </rPr>
      <t xml:space="preserve">第十三条  监督检查部门调查涉嫌不正当竞争行为，可以采取下列措施：（四）查封、扣押与涉嫌不正当竞争行为有关的财物；  
    采取前款规定的措施，应当向监督检查部门主要负责人书面报告，并经批准。采取前款第四项、第五项规定的措施，应当向设区的市级以上人民政府监督检查部门主要负责人书面报告，并经批准。 监督检查部门调查涉嫌不正当竞争行为，应当遵守《中华人民共和国行政强制法》和其他有关法律、行政法规的规定，并应当将查处结果及时向社会公开。</t>
    </r>
  </si>
  <si>
    <t xml:space="preserve">对涉嫌非法生产、销售军服或者军服仿制品的查封、扣押</t>
  </si>
  <si>
    <r>
      <rPr>
        <sz val="10"/>
        <rFont val="Noto Sans"/>
        <family val="2"/>
      </rPr>
      <t xml:space="preserve">    《军服管理条例》（中华人民共和国国务院 中华人民共和国中央军事委员会令第</t>
    </r>
    <r>
      <rPr>
        <sz val="10"/>
        <rFont val="宋体"/>
        <family val="0"/>
        <charset val="134"/>
      </rPr>
      <t xml:space="preserve">547</t>
    </r>
    <r>
      <rPr>
        <sz val="10"/>
        <rFont val="Noto Sans"/>
        <family val="2"/>
      </rPr>
      <t xml:space="preserve">号）
    第十二条第二款　工商行政管理部门发现涉嫌非法生产、销售军服或者军服仿制品的行为时，可以查封、扣押涉嫌物品。</t>
    </r>
  </si>
  <si>
    <t xml:space="preserve">对涉嫌违法生产不符合产品质量要求的产品、商品及其原辅材料、包装物、生产工具、生产经营设施或场所的查封、扣押</t>
  </si>
  <si>
    <r>
      <rPr>
        <sz val="10"/>
        <rFont val="Noto Sans"/>
        <family val="2"/>
      </rPr>
      <t xml:space="preserve">   《福建省商品质量监督条例》（</t>
    </r>
    <r>
      <rPr>
        <sz val="10"/>
        <rFont val="宋体"/>
        <family val="0"/>
        <charset val="134"/>
      </rPr>
      <t xml:space="preserve">2010</t>
    </r>
    <r>
      <rPr>
        <sz val="10"/>
        <rFont val="Noto Sans"/>
        <family val="2"/>
      </rPr>
      <t xml:space="preserve">年福建省第十一届人民代表大会常务委员会第十六次会议修正）
    第十条　严禁生产、销售下列商品：
　　（一）失效或变质的商品；
　　（二）危及人体健康，人身、财产安全的商品；
　　（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十九条 技术监督部门、工商行政管理部门在监督商品质量和办案时，经县级以上主管部门批准，可按有关规定暂行封存、扣押本条例第十条所列商品，直至查封违法者的生产经营设施。</t>
    </r>
  </si>
  <si>
    <t xml:space="preserve">对有根据认为不符合保障人体健康和人身、财产安全的国家标准、行业标准的产品或者有其他严重质量问题的产品，以及直接用于生产、销售该项产品的原辅材料、包装物、生产工具，予以查封或者扣押</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八条  县级以上产品质量监督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t>
    </r>
  </si>
  <si>
    <t xml:space="preserve">对有证据表明不符合安全技术规范要求或者存在严重事故隐患的特种设备实施的查封、扣押</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六十一条  负责特种设备安全监督管理的部门在依法履行监督检查职责时，可以行使下列职权：（三）对有证据表明不符合安全技术规范要求或者存在严重事故隐患的特种设备实施查封、扣押。</t>
    </r>
  </si>
  <si>
    <t xml:space="preserve">对有证据证明不符合食品安全标准或者有证据证明存在安全隐患以及用于违法生产经营的食品、食品添加剂、食品相关产品等的查封、扣押</t>
  </si>
  <si>
    <r>
      <rPr>
        <sz val="10"/>
        <rFont val="Noto Sans"/>
        <family val="2"/>
      </rPr>
      <t xml:space="preserve">   《中华人民共和国食品安全法》（</t>
    </r>
    <r>
      <rPr>
        <sz val="10"/>
        <rFont val="宋体"/>
        <family val="0"/>
        <charset val="134"/>
      </rPr>
      <t xml:space="preserve">2021</t>
    </r>
    <r>
      <rPr>
        <sz val="10"/>
        <rFont val="Noto Sans"/>
        <family val="2"/>
      </rPr>
      <t xml:space="preserve">修正）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违反《国务院关于加强食品等产品安全监督管理的特别规定》有关合同、票据、账簿以及其他有关资料；查封、扣押不符合法定要求的产品，违法使用的原料、辅料、添加剂、农业投入品以及用于违法生产的工具、设备；查封存在危害人体健康和生命安全重大隐患的生产经营场所的查封、扣押</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有证据证明不符合乳品质量安全国家标准的乳品以及违法使用的生鲜乳、辅料、添加剂；涉嫌违法从事乳品生产经营活动的场所；用于违法生产经营的工具、设备的查封、扣押</t>
  </si>
  <si>
    <r>
      <rPr>
        <sz val="10"/>
        <rFont val="Noto Sans"/>
        <family val="2"/>
      </rPr>
      <t xml:space="preserve">     《乳品质量安全监督管理条例》（中华人民共和国国务院令第</t>
    </r>
    <r>
      <rPr>
        <sz val="10"/>
        <rFont val="宋体"/>
        <family val="0"/>
        <charset val="134"/>
      </rPr>
      <t xml:space="preserve">536</t>
    </r>
    <r>
      <rPr>
        <sz val="10"/>
        <rFont val="Noto Sans"/>
        <family val="2"/>
      </rPr>
      <t xml:space="preserve">号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 </t>
    </r>
  </si>
  <si>
    <t xml:space="preserve">对假冒专利的产品的查封、扣押</t>
  </si>
  <si>
    <r>
      <rPr>
        <sz val="10"/>
        <rFont val="宋体"/>
        <family val="0"/>
        <charset val="134"/>
      </rPr>
      <t xml:space="preserve">    1.</t>
    </r>
    <r>
      <rPr>
        <sz val="10"/>
        <rFont val="Noto Sans"/>
        <family val="2"/>
      </rPr>
      <t xml:space="preserve">《中华人民共和国专利法》（</t>
    </r>
    <r>
      <rPr>
        <sz val="10"/>
        <rFont val="宋体"/>
        <family val="0"/>
        <charset val="134"/>
      </rPr>
      <t xml:space="preserve">2020</t>
    </r>
    <r>
      <rPr>
        <sz val="10"/>
        <rFont val="Noto Sans"/>
        <family val="2"/>
      </rPr>
      <t xml:space="preserve">修订）
    </t>
    </r>
    <r>
      <rPr>
        <b val="true"/>
        <sz val="10"/>
        <rFont val="Noto Sans"/>
        <family val="2"/>
      </rPr>
      <t xml:space="preserve">第六十九条   </t>
    </r>
    <r>
      <rPr>
        <sz val="10"/>
        <rFont val="Noto Sans"/>
        <family val="2"/>
      </rPr>
      <t xml:space="preserve">负责专利执法的部门根据已经取得的证据，对涉嫌假冒专利行为进行查处时，有权采取下列措施：（一）询问有关当事人，调查与涉嫌违法行为有关的情况；（二）对当事人涉嫌违法行为的场所实施现场检查；（三）查阅、复制与涉嫌违法行为有关的合同；（四）检查与涉嫌违法行为有关的产品；（五）对有证据证明是假冒专利的产品，可以查封或者扣押。
    管理专利工作的部门应专利权人或者利害关系人的请求处理专利侵权纠纷时，可以采取前款第（一）项、第（二）项、第（四）项所列措施。                                                                                            负责专利执法的部门、管理专利工作的部门依法行使前两款规定的职权时，当事人应当予以协助、配合，不得拒绝、阻挠。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七十九条  专利法和本细则所称管理专利工作的部门，是指由省、自治区、直辖市人民政府以及专利管理工作量大又有实际处理能力的设区的市人民政府设立的管理专利工作部门。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五条　县级以上地方人民政府管理专利工作的部门负责本行政区域内的专利促进与保护工作。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t>
    </r>
  </si>
  <si>
    <t xml:space="preserve">对涉嫌违反《食盐专营办法》的违法行为有关的食盐及原材料以及用于违法生产或者销售食盐的工具、设备的查封、扣押；涉嫌违法生产或者销售食盐的场所的查封</t>
  </si>
  <si>
    <r>
      <rPr>
        <sz val="10"/>
        <rFont val="Noto Sans"/>
        <family val="2"/>
      </rPr>
      <t xml:space="preserve">    《食盐专营办法》（</t>
    </r>
    <r>
      <rPr>
        <sz val="10"/>
        <rFont val="宋体"/>
        <family val="0"/>
        <charset val="134"/>
      </rPr>
      <t xml:space="preserve">2017</t>
    </r>
    <r>
      <rPr>
        <sz val="10"/>
        <rFont val="Noto Sans"/>
        <family val="2"/>
      </rPr>
      <t xml:space="preserve">国务院令第</t>
    </r>
    <r>
      <rPr>
        <sz val="10"/>
        <rFont val="宋体"/>
        <family val="0"/>
        <charset val="134"/>
      </rPr>
      <t xml:space="preserve">696</t>
    </r>
    <r>
      <rPr>
        <sz val="10"/>
        <rFont val="Noto Sans"/>
        <family val="2"/>
      </rPr>
      <t xml:space="preserve">号修订</t>
    </r>
    <r>
      <rPr>
        <sz val="10"/>
        <rFont val="宋体"/>
        <family val="0"/>
        <charset val="134"/>
      </rPr>
      <t xml:space="preserve">) 
    </t>
    </r>
    <r>
      <rPr>
        <sz val="10"/>
        <rFont val="Noto Sans"/>
        <family val="2"/>
      </rPr>
      <t xml:space="preserve">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对有证据证明可能造成危害人体健康的药品及其有关材料的查封、扣押</t>
  </si>
  <si>
    <r>
      <rPr>
        <sz val="10"/>
        <rFont val="Noto Sans"/>
        <family val="2"/>
      </rPr>
      <t xml:space="preserve">    《中华人民共和国药品管理法》</t>
    </r>
    <r>
      <rPr>
        <sz val="10"/>
        <rFont val="宋体"/>
        <family val="0"/>
        <charset val="134"/>
      </rPr>
      <t xml:space="preserve">(2019</t>
    </r>
    <r>
      <rPr>
        <sz val="10"/>
        <rFont val="Noto Sans"/>
        <family val="2"/>
      </rPr>
      <t xml:space="preserve">年第二次修订）
     第一百条第二款  对有证据证明可能危害人体健康的药品及其有关材料，药品监督管理部门可以查封、扣押，并在七日内作出行政处理决定；药品需要检验的，应当自检验报告书发出之日起十五日内作出行政处理决定。</t>
    </r>
  </si>
  <si>
    <t xml:space="preserve">对存在或者疑似存在质量问题的疫苗的查封、扣押</t>
  </si>
  <si>
    <t xml:space="preserve">    《中华人民共和国疫苗管理法》
    第七十三条第一款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t>
  </si>
  <si>
    <t xml:space="preserve">对麻醉药品和精神药品生产、经营企业和使用单位管理存在安全隐患有证据证明可能流入非法渠道的查封、扣押</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对违反《医疗器械监督管理条例》规定有关合同、票据、账簿以及其他有关资料；不符合法定要求的医疗器械，违法使用的零配件、原材料以及用于违法生产医疗器械的工具、设备的查封、扣押；对违反本条例规定生产经营活动场所的查封</t>
  </si>
  <si>
    <r>
      <rPr>
        <sz val="10"/>
        <rFont val="Noto Sans"/>
        <family val="2"/>
      </rPr>
      <t xml:space="preserve">    《医疗器械监督管理条例》（</t>
    </r>
    <r>
      <rPr>
        <sz val="10"/>
        <rFont val="宋体"/>
        <family val="0"/>
        <charset val="134"/>
      </rPr>
      <t xml:space="preserve">2021</t>
    </r>
    <r>
      <rPr>
        <sz val="10"/>
        <rFont val="Noto Sans"/>
        <family val="2"/>
      </rPr>
      <t xml:space="preserve">修订）
   </t>
    </r>
    <r>
      <rPr>
        <b val="true"/>
        <sz val="10"/>
        <rFont val="Noto Sans"/>
        <family val="2"/>
      </rPr>
      <t xml:space="preserve">第七十条   </t>
    </r>
    <r>
      <rPr>
        <sz val="10"/>
        <rFont val="Noto Sans"/>
        <family val="2"/>
      </rPr>
      <t xml:space="preserve">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t>
    </r>
  </si>
  <si>
    <t xml:space="preserve">对未按规定使用低温、冷藏设施设备运输和储存药品的查封、扣押</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九条  药品说明书要求低温、冷藏储存的药品，药品生产、经营企业应当按照有关规定，使用低温、冷藏设施设备运输和储存。药品监督管理部门发现药品生产、经营企业违反本条前款规定的，应当立即查封、扣押所涉药品，并依法进行处理。</t>
    </r>
  </si>
  <si>
    <t xml:space="preserve">对非法生产、经营、购买、运输易制毒化学品，或者走私易制毒化学品相关的证据材料和、违法物品和有关场所的查封、扣押</t>
  </si>
  <si>
    <r>
      <rPr>
        <sz val="10"/>
        <rFont val="Noto Sans"/>
        <family val="2"/>
      </rPr>
      <t xml:space="preserve">    《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三次修订）
    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责令暂停相关营业</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四条  政府价格主管部门进行价格监督检查时，可以行使下列职权：（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加处罚款或者滞纳金</t>
  </si>
  <si>
    <r>
      <rPr>
        <sz val="10"/>
        <rFont val="宋体"/>
        <family val="0"/>
        <charset val="134"/>
      </rPr>
      <t xml:space="preserve">1.</t>
    </r>
    <r>
      <rPr>
        <sz val="10"/>
        <rFont val="Noto Sans"/>
        <family val="2"/>
      </rPr>
      <t xml:space="preserve">《行政处罚法》（</t>
    </r>
    <r>
      <rPr>
        <sz val="10"/>
        <rFont val="宋体"/>
        <family val="0"/>
        <charset val="134"/>
      </rPr>
      <t xml:space="preserve">2021</t>
    </r>
    <r>
      <rPr>
        <sz val="10"/>
        <rFont val="Noto Sans"/>
        <family val="2"/>
      </rPr>
      <t xml:space="preserve">修订）                                                                    第七十二条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t>
    </r>
  </si>
  <si>
    <r>
      <rPr>
        <sz val="10"/>
        <rFont val="Noto Sans"/>
        <family val="2"/>
      </rPr>
      <t xml:space="preserve">表八：行政监督检查（共</t>
    </r>
    <r>
      <rPr>
        <sz val="10"/>
        <rFont val="黑体"/>
        <family val="3"/>
        <charset val="134"/>
      </rPr>
      <t xml:space="preserve">39</t>
    </r>
    <r>
      <rPr>
        <sz val="10"/>
        <rFont val="Noto Sans"/>
        <family val="2"/>
      </rPr>
      <t xml:space="preserve">项，按子项计共</t>
    </r>
    <r>
      <rPr>
        <sz val="10"/>
        <rFont val="黑体"/>
        <family val="3"/>
        <charset val="134"/>
      </rPr>
      <t xml:space="preserve">39</t>
    </r>
    <r>
      <rPr>
        <sz val="10"/>
        <rFont val="Noto Sans"/>
        <family val="2"/>
      </rPr>
      <t xml:space="preserve">项）</t>
    </r>
  </si>
  <si>
    <t xml:space="preserve">对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六条　国务院商务主管部门和工商行政管理部门依照其职责分工和本条例规定，负责对直销企业和直销员及其直销活动实施监督管理。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行政监督检查</t>
  </si>
  <si>
    <t xml:space="preserve">对商标代理行业组织监督检查</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对侵害消费者权益违法行为的监督检查</t>
  </si>
  <si>
    <r>
      <rPr>
        <sz val="10"/>
        <rFont val="宋体"/>
        <family val="0"/>
        <charset val="134"/>
      </rPr>
      <t xml:space="preserve">    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
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t>
    </r>
    <r>
      <rPr>
        <sz val="10"/>
        <rFont val="Noto Sans"/>
        <family val="2"/>
      </rPr>
      <t xml:space="preserve">（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福建省第十三届人民代表大会常务委员会第二十六次会议《福建省人民代表大会常务委员会关于废止和修改部分地方性法规的决定》修正）</t>
    </r>
    <r>
      <rPr>
        <sz val="10"/>
        <rFont val="宋体"/>
        <family val="0"/>
        <charset val="134"/>
      </rPr>
      <t xml:space="preserve">)
    </t>
    </r>
    <r>
      <rPr>
        <sz val="10"/>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 处。  </t>
    </r>
  </si>
  <si>
    <t xml:space="preserve">对产品质量的监督抽查</t>
  </si>
  <si>
    <r>
      <rPr>
        <sz val="10"/>
        <rFont val="宋体"/>
        <family val="0"/>
        <charset val="134"/>
      </rPr>
      <t xml:space="preserve">    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三十三条第一款 有关行政部门在各自的职责范围内，应当定期或者不定期对经营者提供的商品和服务进行抽查检验，并及时向社会公布抽查检验结果。
    </t>
    </r>
    <r>
      <rPr>
        <sz val="10"/>
        <rFont val="宋体"/>
        <family val="0"/>
        <charset val="134"/>
      </rPr>
      <t xml:space="preserve">2.</t>
    </r>
    <r>
      <rPr>
        <sz val="10"/>
        <rFont val="Noto Sans"/>
        <family val="2"/>
      </rPr>
      <t xml:space="preserve">《中华人民共和国产品质量法》</t>
    </r>
    <r>
      <rPr>
        <sz val="10"/>
        <rFont val="宋体"/>
        <family val="0"/>
        <charset val="134"/>
      </rPr>
      <t xml:space="preserve">/</t>
    </r>
    <r>
      <rPr>
        <sz val="10"/>
        <rFont val="Noto Sans"/>
        <family val="2"/>
      </rPr>
      <t xml:space="preserve">《中华人民共和国农产品质量安全法》（</t>
    </r>
    <r>
      <rPr>
        <sz val="10"/>
        <rFont val="宋体"/>
        <family val="0"/>
        <charset val="134"/>
      </rPr>
      <t xml:space="preserve">2018</t>
    </r>
    <r>
      <rPr>
        <sz val="10"/>
        <rFont val="Noto Sans"/>
        <family val="2"/>
      </rPr>
      <t xml:space="preserve">年修正）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规定执行。
    第十六条 对依法进行的产品质量监督检查，生产者、销售者不得拒绝。
    </t>
    </r>
    <r>
      <rPr>
        <sz val="10"/>
        <rFont val="宋体"/>
        <family val="0"/>
        <charset val="134"/>
      </rPr>
      <t xml:space="preserve">3.</t>
    </r>
    <r>
      <rPr>
        <sz val="10"/>
        <rFont val="Noto Sans"/>
        <family val="2"/>
      </rPr>
      <t xml:space="preserve">《产品质量监督抽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8</t>
    </r>
    <r>
      <rPr>
        <sz val="10"/>
        <rFont val="Noto Sans"/>
        <family val="2"/>
      </rPr>
      <t xml:space="preserve">号）
    第三条　本办法所称监督抽查，是指市场监督管理部门为监督产品质量，依法组织对在中华人民共和国境内生产、销售的产品进行抽样、检验，并进行处理的活动。
    第五条第三款 市级、县级市场监督管理部门负责组织实施本级监督抽查，汇总、分析本行政区域监督抽查信息，配合上级市场监督管理部门在本行政区域内开展抽样工作，承担监督抽查结果处理工作。
</t>
    </r>
  </si>
  <si>
    <t xml:space="preserve">对涉嫌违法广告的监督检查</t>
  </si>
  <si>
    <r>
      <rPr>
        <sz val="10"/>
        <rFont val="Noto Sans"/>
        <family val="2"/>
      </rPr>
      <t xml:space="preserve">    《广告法》（</t>
    </r>
    <r>
      <rPr>
        <sz val="10"/>
        <rFont val="宋体"/>
        <family val="0"/>
        <charset val="134"/>
      </rPr>
      <t xml:space="preserve">2021</t>
    </r>
    <r>
      <rPr>
        <sz val="10"/>
        <rFont val="Noto Sans"/>
        <family val="2"/>
      </rPr>
      <t xml:space="preserve">修正）
   第六条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九条市场监督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五）查封、扣押与涉嫌违法广告直接相关的广告物品、经营工具、设备等财物；
（六）责令暂停发布可能造成严重后果的涉嫌违法广告；
（七）法律、行政法规规定的其他职权。
市场监督管理部门应当建立健全广告监测制度，完善监测措施，及时发现和依法查处违法广告行为。</t>
    </r>
  </si>
  <si>
    <t xml:space="preserve">对拍卖企业及拍卖企业进行的拍卖活动的监督管理</t>
  </si>
  <si>
    <r>
      <rPr>
        <sz val="10"/>
        <rFont val="Noto Sans"/>
        <family val="2"/>
      </rPr>
      <t xml:space="preserve">    《拍卖监督管理办法》（</t>
    </r>
    <r>
      <rPr>
        <sz val="10"/>
        <rFont val="宋体"/>
        <family val="0"/>
        <charset val="134"/>
      </rPr>
      <t xml:space="preserve">2020</t>
    </r>
    <r>
      <rPr>
        <sz val="10"/>
        <rFont val="Noto Sans"/>
        <family val="2"/>
      </rPr>
      <t xml:space="preserve">修订）
    第三条 市场监督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t>
    </r>
  </si>
  <si>
    <t xml:space="preserve">合同违法行为的监督检查</t>
  </si>
  <si>
    <r>
      <rPr>
        <sz val="10"/>
        <rFont val="宋体"/>
        <family val="0"/>
        <charset val="134"/>
      </rPr>
      <t xml:space="preserve">    1.</t>
    </r>
    <r>
      <rPr>
        <sz val="10"/>
        <rFont val="Noto Sans"/>
        <family val="2"/>
      </rPr>
      <t xml:space="preserve">《中华人民共和国民法典》
   第五百三十四条　对当事人利用合同实施危害国家利益、社会公共利益行为的，市场监督管理和其他有关行政主管部门依照法律、行政法规的规定负责监督处理。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20</t>
    </r>
    <r>
      <rPr>
        <sz val="10"/>
        <rFont val="Noto Sans"/>
        <family val="2"/>
      </rPr>
      <t xml:space="preserve">修改）
    第四条  各级市场监督管理部门在职权范围内，依照有关法律法规及本办法的规定，负责监督处理合同违法行为。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消费者权益保护法</t>
    </r>
    <r>
      <rPr>
        <sz val="10"/>
        <rFont val="宋体"/>
        <family val="0"/>
        <charset val="134"/>
      </rPr>
      <t xml:space="preserve">&gt;</t>
    </r>
    <r>
      <rPr>
        <sz val="10"/>
        <rFont val="Noto Sans"/>
        <family val="2"/>
      </rPr>
      <t xml:space="preserve">办法》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
　　（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二十八条  下列合同的格式条款有第二十七条第一款所列情形之一的，县级以上工商行政管理部门和其他有关行政主管部门负有监督处理的职责：
　　（一）房屋买卖、居间合同；
　　（二）住宅物业管理合同；
　　（三）住宅装修合同；
　　（四）旅游合同；
　　（五）供水、供电、供气和影视收视合同；
　　（六）邮政、电信合同；
　　（七）消费贷款和人身、财产保险合同；
　　（八）其他使用格式条款的合同。</t>
    </r>
  </si>
  <si>
    <t xml:space="preserve">粮食经营活动中的扰乱市场秩序和违法违规交易行为的监督检查</t>
  </si>
  <si>
    <r>
      <rPr>
        <sz val="10"/>
        <rFont val="Noto Sans"/>
        <family val="2"/>
      </rPr>
      <t xml:space="preserve">    《粮食流通管理条例》（</t>
    </r>
    <r>
      <rPr>
        <sz val="10"/>
        <rFont val="宋体"/>
        <family val="0"/>
        <charset val="134"/>
      </rPr>
      <t xml:space="preserve">2021</t>
    </r>
    <r>
      <rPr>
        <sz val="10"/>
        <rFont val="Noto Sans"/>
        <family val="2"/>
      </rPr>
      <t xml:space="preserve">修订）
    第六条第二款 国务院市场监督管理、卫生健康等部门在各自的职责范围内负责与粮食流通有关的工作。
   第七条 省、自治区、直辖市应当落实粮食安全党政同责，完善粮食安全省长责任制，承担保障本行政区域粮食安全的主体责任，在国家宏观调控下，负责本行政区域粮食的总量平衡和地方储备粮等的管理。
   县级以上地方人民政府粮食和储备行政管理部门负责本行政区域粮食流通的行政管理、行业指导；县级以上地方人民政府市场监督管理、卫生健康等部门在各自的职责范围内负责与粮食流通有关的工作。
   第三十九条 市场监督管理部门依照有关法律、法规的规定，对粮食经营活动中的扰乱市场秩序行为、违法交易行为以及价格违法行为进行监督检查。</t>
    </r>
  </si>
  <si>
    <t xml:space="preserve">汽车经营企业和汽车集中交易市场的监督检查</t>
  </si>
  <si>
    <r>
      <rPr>
        <sz val="10"/>
        <rFont val="Noto Sans"/>
        <family val="2"/>
      </rPr>
      <t xml:space="preserve">  《二手车流通管理办法》（</t>
    </r>
    <r>
      <rPr>
        <sz val="10"/>
        <rFont val="宋体"/>
        <family val="0"/>
        <charset val="134"/>
      </rPr>
      <t xml:space="preserve">2017</t>
    </r>
    <r>
      <rPr>
        <sz val="10"/>
        <rFont val="Noto Sans"/>
        <family val="2"/>
      </rPr>
      <t xml:space="preserve">修正）
    第三十二条 商务主管部门、工商行政管理部门应当在各自的职责范围内采取有效措施，加强对二手车交易市场经营者和经营主体的监督管理，依法查处违法违规行为，维护市场秩序，保护消费者的合法权益。
    第三十三条 国务院工商行政管理部门会同商务主管部门建立二手车交易市场经营者和二手车经营主体信用档案，定期公布违规企业名单。</t>
    </r>
  </si>
  <si>
    <t xml:space="preserve">企业名称使用的监督管理</t>
  </si>
  <si>
    <r>
      <rPr>
        <sz val="10"/>
        <rFont val="宋体"/>
        <family val="0"/>
        <charset val="134"/>
      </rPr>
      <t xml:space="preserve">    1.</t>
    </r>
    <r>
      <rPr>
        <sz val="10"/>
        <rFont val="Noto Sans"/>
        <family val="2"/>
      </rPr>
      <t xml:space="preserve">《企业名称登记管理规定》（</t>
    </r>
    <r>
      <rPr>
        <sz val="10"/>
        <rFont val="宋体"/>
        <family val="0"/>
        <charset val="134"/>
      </rPr>
      <t xml:space="preserve">2020</t>
    </r>
    <r>
      <rPr>
        <sz val="10"/>
        <rFont val="Noto Sans"/>
        <family val="2"/>
      </rPr>
      <t xml:space="preserve">修订）
    第二条 县级以上人民政府市场监督管理部门（以下统称企业登记机关）负责中国境内设立企业的企业名称登记管理。
    国务院市场监督管理部门主管全国企业名称登记管理工作，负责制定企业名称登记管理的具体规范。
    省、自治区、直辖市人民政府市场监督管理部门负责建立本行政区域统一的企业名称申报系统和企业名称数据库，并向社会开放。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条  各级工商行政管理机关对在本机关管辖地域内从事活动的企业使用企业名称的行为，依法进行监督管理。 </t>
    </r>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
查。
    </t>
    </r>
    <r>
      <rPr>
        <sz val="10"/>
        <rFont val="宋体"/>
        <family val="0"/>
        <charset val="134"/>
      </rPr>
      <t xml:space="preserve">2.</t>
    </r>
    <r>
      <rPr>
        <sz val="10"/>
        <rFont val="Noto Sans"/>
        <family val="2"/>
      </rPr>
      <t xml:space="preserve">《外国企业常驻代表机构登记管理条例》（</t>
    </r>
    <r>
      <rPr>
        <sz val="10"/>
        <rFont val="宋体"/>
        <family val="0"/>
        <charset val="134"/>
      </rPr>
      <t xml:space="preserve">2018</t>
    </r>
    <r>
      <rPr>
        <sz val="10"/>
        <rFont val="Noto Sans"/>
        <family val="2"/>
      </rPr>
      <t xml:space="preserve">修订）
   第五条省、自治区、直辖市人民政府市场监督管理部门是代表机构的登记和管理机关（以下简称登记机关）。
    </t>
    </r>
    <r>
      <rPr>
        <sz val="10"/>
        <rFont val="宋体"/>
        <family val="0"/>
        <charset val="134"/>
      </rPr>
      <t xml:space="preserve">3.</t>
    </r>
    <r>
      <rPr>
        <sz val="10"/>
        <rFont val="Noto Sans"/>
        <family val="2"/>
      </rPr>
      <t xml:space="preserve">《中华人民共和国企业法人登记管理条例施行细则》（</t>
    </r>
    <r>
      <rPr>
        <sz val="10"/>
        <rFont val="宋体"/>
        <family val="0"/>
        <charset val="134"/>
      </rPr>
      <t xml:space="preserve">2020</t>
    </r>
    <r>
      <rPr>
        <sz val="10"/>
        <rFont val="Noto Sans"/>
        <family val="2"/>
      </rPr>
      <t xml:space="preserve">修订）
    第四十五条 登记主管机关对企业进行监督管理的主要内容是：
（一）监督企业是否按照《条例》和本细则规定办理开业登记变更登记和注销登记；
（二）监督企业是否按照核准登记的事项以及章程、合同或协议开展经营活动；
（三）监督企业是否按照规定报送、公示年度报告；
（四）监督企业和法定代表人是否遵守国家有关法律、法规和政策。
    </t>
    </r>
    <r>
      <rPr>
        <sz val="10"/>
        <rFont val="宋体"/>
        <family val="0"/>
        <charset val="134"/>
      </rPr>
      <t xml:space="preserve">4.</t>
    </r>
    <r>
      <rPr>
        <sz val="10"/>
        <rFont val="Noto Sans"/>
        <family val="2"/>
      </rPr>
      <t xml:space="preserve">《外国（地区）企业在中国境内从事生产经营活动登记管理办法》（</t>
    </r>
    <r>
      <rPr>
        <sz val="10"/>
        <rFont val="宋体"/>
        <family val="0"/>
        <charset val="134"/>
      </rPr>
      <t xml:space="preserve">2020</t>
    </r>
    <r>
      <rPr>
        <sz val="10"/>
        <rFont val="Noto Sans"/>
        <family val="2"/>
      </rPr>
      <t xml:space="preserve">修订）
    第十五条 登记主管机关对外国企业监督管理的主要内容是：
（一）监督外国企业是否按本办法办理营业登记、变更登记和注销登记；
（二）监督外国企业是否按登记主管机关核准的经营范围从事生产经营活动；
（三）督促外国企业报送年度报告并向社会公示；
（四）监督外国企业是否遵守中国的法律、法规。
    </t>
    </r>
    <r>
      <rPr>
        <sz val="10"/>
        <rFont val="宋体"/>
        <family val="0"/>
        <charset val="134"/>
      </rPr>
      <t xml:space="preserve">5.</t>
    </r>
    <r>
      <rPr>
        <sz val="10"/>
        <rFont val="Noto Sans"/>
        <family val="2"/>
      </rPr>
      <t xml:space="preserve">《外商投资企业授权登记管理办法》（</t>
    </r>
    <r>
      <rPr>
        <sz val="10"/>
        <rFont val="宋体"/>
        <family val="0"/>
        <charset val="134"/>
      </rPr>
      <t xml:space="preserve">2002</t>
    </r>
    <r>
      <rPr>
        <sz val="10"/>
        <rFont val="Noto Sans"/>
        <family val="2"/>
      </rPr>
      <t xml:space="preserve">年国家工商行政管理总局令第</t>
    </r>
    <r>
      <rPr>
        <sz val="10"/>
        <rFont val="宋体"/>
        <family val="0"/>
        <charset val="134"/>
      </rPr>
      <t xml:space="preserve">4</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
    第八条第三款  被授权局负责其登记管辖范围内企业、机构登记事项的监督管理。对外商投资企业违反登记管理法规行为的处罚，按法定程序执行。</t>
    </r>
  </si>
  <si>
    <t xml:space="preserve">对管辖范围内的无照经营行为的监督</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三条第一款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t>
    </r>
  </si>
  <si>
    <t xml:space="preserve">对企业公示信息的抽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r>
      <rPr>
        <sz val="10"/>
        <rFont val="Noto Sans"/>
        <family val="2"/>
      </rPr>
      <t xml:space="preserve">对经营异常名录管理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                                                       </t>
    </r>
    <r>
      <rPr>
        <sz val="10"/>
        <rFont val="宋体"/>
        <family val="0"/>
        <charset val="134"/>
      </rPr>
      <t xml:space="preserve">3.</t>
    </r>
    <r>
      <rPr>
        <sz val="10"/>
        <rFont val="Noto Sans"/>
        <family val="2"/>
      </rPr>
      <t xml:space="preserve">《市场监督管理严重违法失信名单管理办法》                                          第十五条市场监督管理部门对被列入严重违法失信名单的当事人实施下列管理措施：         （一）依据法律、行政法规和党中央、国务院政策文件，在审查行政许可、资质、资格、委托承担政府采购项目、工程招投标时作为重要考量因素；
  （二）列为重点监管对象，提高检查频次，依法严格监管；
  （三）不适用告知承诺制；
  （四）不予授予市场监督管理部门荣誉称号等表彰奖励；
  （五）法律、行政法规和党中央、国务院政策文件规定的其他管理措施。</t>
    </r>
  </si>
  <si>
    <r>
      <rPr>
        <sz val="10"/>
        <rFont val="宋体"/>
        <family val="0"/>
        <charset val="134"/>
      </rPr>
      <t xml:space="preserve">2.</t>
    </r>
    <r>
      <rPr>
        <sz val="10"/>
        <rFont val="Noto Sans"/>
        <family val="2"/>
      </rPr>
      <t xml:space="preserve">对严重违法企业名单管理</t>
    </r>
  </si>
  <si>
    <t xml:space="preserve">对标准的制
定、实施进行监督检查</t>
  </si>
  <si>
    <r>
      <rPr>
        <sz val="10"/>
        <rFont val="Noto Sans"/>
        <family val="2"/>
      </rPr>
      <t xml:space="preserve">    《标准化法》（</t>
    </r>
    <r>
      <rPr>
        <sz val="10"/>
        <rFont val="宋体"/>
        <family val="0"/>
        <charset val="134"/>
      </rPr>
      <t xml:space="preserve">2017</t>
    </r>
    <r>
      <rPr>
        <sz val="10"/>
        <rFont val="Noto Sans"/>
        <family val="2"/>
      </rPr>
      <t xml:space="preserve">年修订）
    第三条第一款  标准化工作的任务是制定标准、组织实施标准以及对标准的制定、实施进行监督。
    第五条第二款  县级以上地方人民政府标准化行政主管部门统一管理本行政区域内的标准化工作。县级以上地方人民政府有关行政主管部门分工管理本行政区域内本部门、本行业的标准化工作。
    第三十二条　县级以上人民政府标准化行政主管部门、有关行政主管部门依据法定职责，对标准的制定进行指导和监督，对标准的实施进行监督检查。
   </t>
    </r>
  </si>
  <si>
    <t xml:space="preserve">对特种设备生产、经营、使用单位和检验、检测机构实施监督检查</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r>
  </si>
  <si>
    <t xml:space="preserve">特种设备事故调查处理
</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二条  特种设备发生特别重大事故，由国务院或者国务院授权有关部门组织事故调查组进行调查。
　　发生重大事故，由国务院负责特种设备安全监督管理的部门会同有关部门组织事故调查组进行调查。
　　发生较大事故，由省、自治区、直辖市人民政府负责特种设备安全监督管理的部门会同有关部门组织事故调查组进行调查。
　　发生一般事故，由设区的市级人民政府负责特种设备安全监督管理的部门会同有关部门组织事故调查组进行调查。</t>
    </r>
  </si>
  <si>
    <t xml:space="preserve">计量监督管理</t>
  </si>
  <si>
    <r>
      <rPr>
        <sz val="10"/>
        <rFont val="宋体"/>
        <family val="0"/>
        <charset val="134"/>
      </rPr>
      <t xml:space="preserve">    1. </t>
    </r>
    <r>
      <rPr>
        <sz val="10"/>
        <rFont val="Noto Sans"/>
        <family val="2"/>
      </rPr>
      <t xml:space="preserve">《计量法》（</t>
    </r>
    <r>
      <rPr>
        <sz val="10"/>
        <rFont val="宋体"/>
        <family val="0"/>
        <charset val="134"/>
      </rPr>
      <t xml:space="preserve">2018</t>
    </r>
    <r>
      <rPr>
        <sz val="10"/>
        <rFont val="Noto Sans"/>
        <family val="2"/>
      </rPr>
      <t xml:space="preserve">年修正）
    第四条 国务院计量行政部门对全国计量工作实施统一监督管理。
　　县级以上地方人民政府计量行政部门对本行政区域内的计量工作实施监督管理。
    </t>
    </r>
    <r>
      <rPr>
        <sz val="10"/>
        <rFont val="宋体"/>
        <family val="0"/>
        <charset val="134"/>
      </rPr>
      <t xml:space="preserve">2.</t>
    </r>
    <r>
      <rPr>
        <sz val="10"/>
        <rFont val="Noto Sans"/>
        <family val="2"/>
      </rPr>
      <t xml:space="preserve">《计量法实施细则》（经国务院批准　</t>
    </r>
    <r>
      <rPr>
        <sz val="10"/>
        <rFont val="宋体"/>
        <family val="0"/>
        <charset val="134"/>
      </rPr>
      <t xml:space="preserve">1987</t>
    </r>
    <r>
      <rPr>
        <sz val="10"/>
        <rFont val="Noto Sans"/>
        <family val="2"/>
      </rPr>
      <t xml:space="preserve">年国家计量局发布，国务院令第</t>
    </r>
    <r>
      <rPr>
        <sz val="10"/>
        <rFont val="宋体"/>
        <family val="0"/>
        <charset val="134"/>
      </rPr>
      <t xml:space="preserve">676</t>
    </r>
    <r>
      <rPr>
        <sz val="10"/>
        <rFont val="Noto Sans"/>
        <family val="2"/>
      </rPr>
      <t xml:space="preserve">号第二次修订，国务院令第</t>
    </r>
    <r>
      <rPr>
        <sz val="10"/>
        <rFont val="宋体"/>
        <family val="0"/>
        <charset val="134"/>
      </rPr>
      <t xml:space="preserve">698</t>
    </r>
    <r>
      <rPr>
        <sz val="10"/>
        <rFont val="Noto Sans"/>
        <family val="2"/>
      </rPr>
      <t xml:space="preserve">号修正）
    第二十三条 国务院计量行政部门和县级以上地方人民政府计量行政部门监督和贯彻实施计量法律、法规的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贯彻执行国家计量工作的方针、政策和规章制度，推行国家法定计量单位</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制定和协调计量事业的发展规划，建立计量基准和社会公用计量标准，组织量值传递</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制造、修理、销售、使用计量器具实施监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进行计量认证，组织仲裁检定，调解计量纠纷</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监督检查计量法律、法规的实施情况，对违反计量法律、法规的行为，按照本细则的有关规定进行处理。</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工业产品生产许可证后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四十条　县级以上人民政府市场监督管理部门应当会同生态环境主管部门对锅炉生产、进口、销售和使用环节执行环境保护标准或者要求的情况进行监督检查；不符合环境保护标准或者要求的，不得生产、进口、销售和使用。</t>
    </r>
  </si>
  <si>
    <t xml:space="preserve">食品（含特殊食品）生产经营的监督检查</t>
  </si>
  <si>
    <r>
      <rPr>
        <sz val="10"/>
        <rFont val="Noto Sans"/>
        <family val="2"/>
      </rPr>
      <t xml:space="preserve">    《中华人民共和国食品安全法》（</t>
    </r>
    <r>
      <rPr>
        <sz val="10"/>
        <rFont val="宋体"/>
        <family val="0"/>
        <charset val="134"/>
      </rPr>
      <t xml:space="preserve">2021</t>
    </r>
    <r>
      <rPr>
        <sz val="10"/>
        <rFont val="Noto Sans"/>
        <family val="2"/>
      </rPr>
      <t xml:space="preserve">修正）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
    （二）对生产经营的食品、食品添加剂、食品相关产品进行抽样检验；</t>
    </r>
  </si>
  <si>
    <t xml:space="preserve">重大活动餐饮服务食品安全督查指导</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国家食品药品监督管理局关于印发重大活动餐饮服务食品安全监督管理规范的通知（国食药监食</t>
    </r>
    <r>
      <rPr>
        <sz val="10"/>
        <rFont val="宋体"/>
        <family val="0"/>
        <charset val="134"/>
      </rPr>
      <t xml:space="preserve">[2011]67</t>
    </r>
    <r>
      <rPr>
        <sz val="10"/>
        <rFont val="Noto Sans"/>
        <family val="2"/>
      </rPr>
      <t xml:space="preserve">号）
    第三条　国家食品药品监督管理局负责对重大活动餐饮服务食品安全管理工作进行指导、协调和监督。地方各级餐饮服务食品安全监管部门负责对本辖区内重大活动餐饮服务食品安全工作进行监督管理。
   </t>
    </r>
  </si>
  <si>
    <t xml:space="preserve">对价格活动的监督检查</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收费单位应当主动接受财政、价格主管部门对其行政事业性收费项目、标准、范围、票证、收支及征收管理工作进行的监督检查。</t>
    </r>
  </si>
  <si>
    <t xml:space="preserve">对被许可人从事行政许可事项的活动进行监督检查</t>
  </si>
  <si>
    <r>
      <rPr>
        <sz val="9"/>
        <rFont val="Noto Sans"/>
        <family val="2"/>
      </rPr>
      <t xml:space="preserve">    </t>
    </r>
    <r>
      <rPr>
        <sz val="10"/>
        <rFont val="Noto Sans"/>
        <family val="2"/>
      </rPr>
      <t xml:space="preserve">《中华人民共和国行政许可法》（</t>
    </r>
    <r>
      <rPr>
        <sz val="10"/>
        <rFont val="宋体"/>
        <family val="0"/>
        <charset val="134"/>
      </rPr>
      <t xml:space="preserve">2019</t>
    </r>
    <r>
      <rPr>
        <sz val="10"/>
        <rFont val="Noto Sans"/>
        <family val="2"/>
      </rPr>
      <t xml:space="preserve">修订）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t>
    </r>
  </si>
  <si>
    <t xml:space="preserve">网络商品交易及有关服务监督管理</t>
  </si>
  <si>
    <r>
      <rPr>
        <sz val="9"/>
        <rFont val="Noto Sans"/>
        <family val="2"/>
      </rPr>
      <t xml:space="preserve">   </t>
    </r>
    <r>
      <rPr>
        <sz val="10"/>
        <rFont val="Noto Sans"/>
        <family val="2"/>
      </rPr>
      <t xml:space="preserve"> 《网络交易监督管理办法 》（</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
   第五条第二款   县级以上地方市场监督管理部门负责本行政区域内的网络交易监督管理工作。</t>
    </r>
  </si>
  <si>
    <t xml:space="preserve">节能监督检查</t>
  </si>
  <si>
    <r>
      <rPr>
        <sz val="9"/>
        <rFont val="宋体"/>
        <family val="0"/>
        <charset val="134"/>
      </rPr>
      <t xml:space="preserve">  </t>
    </r>
    <r>
      <rPr>
        <sz val="10"/>
        <rFont val="宋体"/>
        <family val="0"/>
        <charset val="134"/>
      </rPr>
      <t xml:space="preserve">  1.</t>
    </r>
    <r>
      <rPr>
        <sz val="10"/>
        <rFont val="Noto Sans"/>
        <family val="2"/>
      </rPr>
      <t xml:space="preserve">《能源计量监督管理办法》（</t>
    </r>
    <r>
      <rPr>
        <sz val="10"/>
        <rFont val="宋体"/>
        <family val="0"/>
        <charset val="134"/>
      </rPr>
      <t xml:space="preserve">2020</t>
    </r>
    <r>
      <rPr>
        <sz val="10"/>
        <rFont val="Noto Sans"/>
        <family val="2"/>
      </rPr>
      <t xml:space="preserve">修订）
    第三条第二款：县级以上地方市场监督管理部门对本行政区域内的能源计量工作实施监督管理。
    </t>
    </r>
    <r>
      <rPr>
        <sz val="10"/>
        <rFont val="宋体"/>
        <family val="0"/>
        <charset val="134"/>
      </rPr>
      <t xml:space="preserve">2.</t>
    </r>
    <r>
      <rPr>
        <sz val="10"/>
        <rFont val="Noto Sans"/>
        <family val="2"/>
      </rPr>
      <t xml:space="preserve">《能源效率标识管理办法》（中华人民共和国国家发展和改革委员会、中华人民共和国国家质量监督检验检疫总局令第</t>
    </r>
    <r>
      <rPr>
        <sz val="10"/>
        <rFont val="宋体"/>
        <family val="0"/>
        <charset val="134"/>
      </rPr>
      <t xml:space="preserve">35</t>
    </r>
    <r>
      <rPr>
        <sz val="10"/>
        <rFont val="Noto Sans"/>
        <family val="2"/>
      </rPr>
      <t xml:space="preserve">号）
    第十八条第二款 地方质检部门负责对所辖区域内能效标识的使用实施监督检查、专项检查和验证管理，发现有违反本办法规定行为的，通报同级节能主管部门，并通知授权机构。</t>
    </r>
  </si>
  <si>
    <t xml:space="preserve">食盐专营和质量安全监督管理工作</t>
  </si>
  <si>
    <r>
      <rPr>
        <sz val="9"/>
        <rFont val="Noto Sans"/>
        <family val="2"/>
      </rPr>
      <t xml:space="preserve">   </t>
    </r>
    <r>
      <rPr>
        <sz val="10"/>
        <rFont val="Noto Sans"/>
        <family val="2"/>
      </rPr>
      <t xml:space="preserve"> 《食盐专营办法》</t>
    </r>
    <r>
      <rPr>
        <sz val="10"/>
        <rFont val="宋体"/>
        <family val="0"/>
        <charset val="134"/>
      </rPr>
      <t xml:space="preserve">(2017</t>
    </r>
    <r>
      <rPr>
        <sz val="10"/>
        <rFont val="Noto Sans"/>
        <family val="2"/>
      </rPr>
      <t xml:space="preserve">修订</t>
    </r>
    <r>
      <rPr>
        <sz val="10"/>
        <rFont val="宋体"/>
        <family val="0"/>
        <charset val="134"/>
      </rPr>
      <t xml:space="preserve">)  </t>
    </r>
    <r>
      <rPr>
        <sz val="10"/>
        <rFont val="Noto Sans"/>
        <family val="2"/>
      </rPr>
      <t xml:space="preserve">。
    第四条　国务院盐业主管部门主管全国盐业工作，负责管理全国食盐专营工作。县级以上地方人民政府确定的盐业主管部门负责管理本行政区域的食盐专营工作。
　  国务院食品药品监督管理部门负责全国食盐质量安全监督管理。县级以上地方人民政府确定的食盐质量安全监督管理部门负责本行政区域的食盐质量安全监督管理。    </t>
    </r>
  </si>
  <si>
    <t xml:space="preserve">化妆品监督检查</t>
  </si>
  <si>
    <r>
      <rPr>
        <sz val="10"/>
        <rFont val="Noto Sans"/>
        <family val="2"/>
      </rPr>
      <t xml:space="preserve">    《化妆品监督管理条例》（</t>
    </r>
    <r>
      <rPr>
        <sz val="10"/>
        <rFont val="宋体"/>
        <family val="0"/>
        <charset val="134"/>
      </rPr>
      <t xml:space="preserve">2020</t>
    </r>
    <r>
      <rPr>
        <sz val="10"/>
        <rFont val="Noto Sans"/>
        <family val="2"/>
      </rPr>
      <t xml:space="preserve">国务院令第</t>
    </r>
    <r>
      <rPr>
        <sz val="10"/>
        <rFont val="宋体"/>
        <family val="0"/>
        <charset val="134"/>
      </rPr>
      <t xml:space="preserve">727</t>
    </r>
    <r>
      <rPr>
        <sz val="10"/>
        <rFont val="Noto Sans"/>
        <family val="2"/>
      </rPr>
      <t xml:space="preserve">号）
    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t>
    </r>
  </si>
  <si>
    <t xml:space="preserve">药品经营使用环节的监督检查</t>
  </si>
  <si>
    <r>
      <rPr>
        <sz val="10"/>
        <rFont val="宋体"/>
        <family val="0"/>
        <charset val="134"/>
      </rPr>
      <t xml:space="preserve">    1.</t>
    </r>
    <r>
      <rPr>
        <sz val="10"/>
        <rFont val="Noto Sans"/>
        <family val="2"/>
      </rPr>
      <t xml:space="preserve">《中华人民共和国药品管理法》</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八条第二款 省、自治区、直辖市人民政府药品监督管理部门负责本行政区域内的药品监督管理工作。设区的市级、县级人民政府承担药品监督管理职责的部门（以下称药品监督管理部门）负责本行政区域内的药品监督管理工作。县级以上地方人民政府有关部门在各自职责范围内负责与药品有关的监督管理工作。
    </t>
    </r>
    <r>
      <rPr>
        <sz val="10"/>
        <rFont val="宋体"/>
        <family val="0"/>
        <charset val="134"/>
      </rPr>
      <t xml:space="preserve">2.</t>
    </r>
    <r>
      <rPr>
        <sz val="10"/>
        <rFont val="Noto Sans"/>
        <family val="2"/>
      </rPr>
      <t xml:space="preserve">《中华人民共和国疫苗管理法》
    第八条第二款 省、自治区、直辖市人民政府药品监督管理部门负责本行政区域疫苗监督管理工作。设区的市级、县级人民政府承担药品监督管理职责的部门（以下称药品监督管理部门）负责本行政区域疫苗监督管理工作。县级以上地方人民政府卫生健康主管部门负责本行政区域预防接种监督管理工作。县级以上地方人民政府其他有关部门在各自职责范围内负责与疫苗有关的监督管理工作。
    </t>
    </r>
    <r>
      <rPr>
        <sz val="10"/>
        <rFont val="宋体"/>
        <family val="0"/>
        <charset val="134"/>
      </rPr>
      <t xml:space="preserve">3.</t>
    </r>
    <r>
      <rPr>
        <sz val="10"/>
        <rFont val="Noto Sans"/>
        <family val="2"/>
      </rPr>
      <t xml:space="preserve">《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五十七条  药品监督管理部门应当根据规定的职责权限，对麻醉药品药用原植物的种植以及麻醉药品和精神药品的实验研究、生产、经营、使用、储存、运输活动进行监督检查；
    </t>
    </r>
    <r>
      <rPr>
        <sz val="10"/>
        <rFont val="宋体"/>
        <family val="0"/>
        <charset val="134"/>
      </rPr>
      <t xml:space="preserve">4.</t>
    </r>
    <r>
      <rPr>
        <sz val="10"/>
        <rFont val="Noto Sans"/>
        <family val="2"/>
      </rPr>
      <t xml:space="preserve">《易制毒化学品管理条例》（</t>
    </r>
    <r>
      <rPr>
        <sz val="10"/>
        <rFont val="宋体"/>
        <family val="0"/>
        <charset val="134"/>
      </rPr>
      <t xml:space="preserve">2018</t>
    </r>
    <r>
      <rPr>
        <sz val="10"/>
        <rFont val="Noto Sans"/>
        <family val="2"/>
      </rPr>
      <t xml:space="preserve">修正）
    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t>
    </r>
    <r>
      <rPr>
        <sz val="10"/>
        <rFont val="宋体"/>
        <family val="0"/>
        <charset val="134"/>
      </rPr>
      <t xml:space="preserve">6.</t>
    </r>
    <r>
      <rPr>
        <sz val="10"/>
        <rFont val="Noto Sans"/>
        <family val="2"/>
      </rPr>
      <t xml:space="preserve">《福建省禁止非医学需要鉴定胎儿性别和选择性别终止妊娠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福建省第十届人民代表大会常务委员会第五次会议通过）
    第二条第二款  县级以上计划生育、卫生、药品监督管理等行政部门，按照各自职责，对本行政区域内的胎儿性别鉴定、终止妊娠手术、终止妊娠药品等实施监督管理；    
</t>
    </r>
  </si>
  <si>
    <t xml:space="preserve">药品质量抽查检验</t>
  </si>
  <si>
    <r>
      <rPr>
        <sz val="10"/>
        <rFont val="Noto Sans"/>
        <family val="2"/>
      </rPr>
      <t xml:space="preserve">    《中华人民共和国药品管理法》</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一百条第一款　药品监督管理部门根据监督管理的需要，可以对药品质量进行抽查检验。抽查检验应当按照规定抽样，并不得收取任何费用；抽样应当购买样品。所需费用按照国务院规定列支。</t>
    </r>
  </si>
  <si>
    <r>
      <rPr>
        <sz val="9"/>
        <rFont val="Noto Sans"/>
        <family val="2"/>
      </rPr>
      <t xml:space="preserve">药品经营企业遵守药品经营质量管理规范（</t>
    </r>
    <r>
      <rPr>
        <sz val="9"/>
        <rFont val="宋体"/>
        <family val="0"/>
        <charset val="134"/>
      </rPr>
      <t xml:space="preserve">GSP</t>
    </r>
    <r>
      <rPr>
        <sz val="9"/>
        <rFont val="Noto Sans"/>
        <family val="2"/>
      </rPr>
      <t xml:space="preserve">）情况的检查</t>
    </r>
  </si>
  <si>
    <r>
      <rPr>
        <sz val="10"/>
        <rFont val="Noto Sans"/>
        <family val="2"/>
      </rPr>
      <t xml:space="preserve">    《中华人民共和国药品管理法》</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一百零三条　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t>
    </r>
  </si>
  <si>
    <t xml:space="preserve">对医疗器械经营企业、使用单位的监督检查</t>
  </si>
  <si>
    <r>
      <rPr>
        <sz val="10"/>
        <rFont val="Noto Sans"/>
        <family val="2"/>
      </rPr>
      <t xml:space="preserve">    《医疗器械监督管理条例》（</t>
    </r>
    <r>
      <rPr>
        <sz val="10"/>
        <rFont val="宋体"/>
        <family val="0"/>
        <charset val="134"/>
      </rPr>
      <t xml:space="preserve">2021</t>
    </r>
    <r>
      <rPr>
        <sz val="10"/>
        <rFont val="Noto Sans"/>
        <family val="2"/>
      </rPr>
      <t xml:space="preserve">修订）
    第四条第二款  县级以上地方人民政府负责药品监督管理的部门负责本行政区域的医疗器械监督管理工作。县级以上地方人民政府有关部门在各自的职责范围内负责与医疗器械有关的监督管理工作。
    </t>
    </r>
    <r>
      <rPr>
        <b val="true"/>
        <sz val="10"/>
        <rFont val="Noto Sans"/>
        <family val="2"/>
      </rPr>
      <t xml:space="preserve">第六十九条</t>
    </r>
    <r>
      <rPr>
        <sz val="10"/>
        <rFont val="Noto Sans"/>
        <family val="2"/>
      </rPr>
      <t xml:space="preserve">  负责药品监督管理的部门应当对医疗器械的研制、生产、经营活动以及使用环节的医疗器械质量加强监督检查，并对下列事项进行重点监督检查：
　　（二）质量管理体系是否保持有效运行；（三）经营条件是否持续符合法定要求。</t>
    </r>
  </si>
  <si>
    <t xml:space="preserve">对人体造成伤害或者有证据证明可能危害人体健康的医疗器械，采取暂停经营、使用的紧急控制措施</t>
  </si>
  <si>
    <r>
      <rPr>
        <sz val="10"/>
        <rFont val="Noto Sans"/>
        <family val="2"/>
      </rPr>
      <t xml:space="preserve"> 《医疗器械监督管理条例》（</t>
    </r>
    <r>
      <rPr>
        <sz val="10"/>
        <rFont val="宋体"/>
        <family val="0"/>
        <charset val="134"/>
      </rPr>
      <t xml:space="preserve">2021</t>
    </r>
    <r>
      <rPr>
        <sz val="10"/>
        <rFont val="Noto Sans"/>
        <family val="2"/>
      </rPr>
      <t xml:space="preserve">修订）
    第七十二条第二款　对人体造成伤害或者有证据证明可能危害人体健康的医疗器械，负责药品监督管理的部门可以采取责令暂停生产、进口、经营、使用的紧急控制措施，并发布安全警示信息。</t>
    </r>
  </si>
  <si>
    <t xml:space="preserve">医疗器械产品抽验</t>
  </si>
  <si>
    <r>
      <rPr>
        <sz val="10"/>
        <rFont val="Noto Sans"/>
        <family val="2"/>
      </rPr>
      <t xml:space="preserve">    《医疗器械监督管理条例》（</t>
    </r>
    <r>
      <rPr>
        <sz val="10"/>
        <rFont val="宋体"/>
        <family val="0"/>
        <charset val="134"/>
      </rPr>
      <t xml:space="preserve">2021</t>
    </r>
    <r>
      <rPr>
        <sz val="10"/>
        <rFont val="Noto Sans"/>
        <family val="2"/>
      </rPr>
      <t xml:space="preserve">修订）
    </t>
    </r>
    <r>
      <rPr>
        <b val="true"/>
        <sz val="10"/>
        <rFont val="Noto Sans"/>
        <family val="2"/>
      </rPr>
      <t xml:space="preserve">第七十三条第一款</t>
    </r>
    <r>
      <rPr>
        <sz val="10"/>
        <rFont val="Noto Sans"/>
        <family val="2"/>
      </rPr>
      <t xml:space="preserve">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r>
  </si>
  <si>
    <t xml:space="preserve">企业内设加油站点涉及的供油企业成品油质量监管，依法查处不合格油品的销售行为</t>
  </si>
  <si>
    <t xml:space="preserve">《福州市市场监督管理局等十部门关于印发福州市成品油质量管理管控整治工作方案的通知》
三、职责分工（二）市场监管部门：负责综合协调成品油质量管控整治工作，组织流通领域油品质量抽检，重点查处成品油市场主体有证无照经营、销售假劣油品，低于国Ⅳ标准车用汽“柴”油及损害消费者或经营者合法权益等违法经营行为。</t>
  </si>
  <si>
    <r>
      <rPr>
        <sz val="10"/>
        <rFont val="Noto Sans"/>
        <family val="2"/>
      </rPr>
      <t xml:space="preserve">表九：其他权责事项（共</t>
    </r>
    <r>
      <rPr>
        <sz val="10"/>
        <rFont val="黑体"/>
        <family val="3"/>
        <charset val="134"/>
      </rPr>
      <t xml:space="preserve">20</t>
    </r>
    <r>
      <rPr>
        <sz val="10"/>
        <rFont val="Noto Sans"/>
        <family val="2"/>
      </rPr>
      <t xml:space="preserve">项）</t>
    </r>
  </si>
  <si>
    <t xml:space="preserve">信访</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第六条  县级以上人民政府应当设立信访工作机构；县级以上人民政府工作部门及乡、镇人民政府应当按照有利工作、方便信访人的原则，确定负责信访工作的机构（以下简称信访工作机构）或者人员，具体负责信访工作。   </t>
    </r>
  </si>
  <si>
    <t xml:space="preserve">其他权责事项</t>
  </si>
  <si>
    <t xml:space="preserve">政府信息公开</t>
  </si>
  <si>
    <r>
      <rPr>
        <sz val="10"/>
        <rFont val="Noto Sans"/>
        <family val="2"/>
      </rPr>
      <t xml:space="preserve">    《政府信息公开条例》（国务院令第</t>
    </r>
    <r>
      <rPr>
        <sz val="10"/>
        <rFont val="宋体"/>
        <family val="0"/>
        <charset val="134"/>
      </rPr>
      <t xml:space="preserve">492</t>
    </r>
    <r>
      <rPr>
        <sz val="10"/>
        <rFont val="Noto Sans"/>
        <family val="2"/>
      </rPr>
      <t xml:space="preserve">号公布，国务院令第</t>
    </r>
    <r>
      <rPr>
        <sz val="10"/>
        <rFont val="宋体"/>
        <family val="0"/>
        <charset val="134"/>
      </rPr>
      <t xml:space="preserve">711</t>
    </r>
    <r>
      <rPr>
        <sz val="1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第六条　行政机关应当及时、准确地公开政府信息。
    行政机关发现影响或者可能影响社会稳定、扰乱社会管理秩序的虚假或者不完整信息的，应当在其职责范围内发布准确的政府信息予以澄清。</t>
    </r>
  </si>
  <si>
    <t xml:space="preserve">承担或参与有关行政复议、行政应诉和行政赔偿工作</t>
  </si>
  <si>
    <r>
      <rPr>
        <sz val="10"/>
        <rFont val="宋体"/>
        <family val="0"/>
        <charset val="134"/>
      </rPr>
      <t xml:space="preserve">    1.</t>
    </r>
    <r>
      <rPr>
        <sz val="10"/>
        <rFont val="Noto Sans"/>
        <family val="2"/>
      </rPr>
      <t xml:space="preserve">《中华人民共和国行政复议法》（</t>
    </r>
    <r>
      <rPr>
        <sz val="10"/>
        <rFont val="宋体"/>
        <family val="0"/>
        <charset val="134"/>
      </rPr>
      <t xml:space="preserve">2017</t>
    </r>
    <r>
      <rPr>
        <sz val="10"/>
        <rFont val="Noto Sans"/>
        <family val="2"/>
      </rPr>
      <t xml:space="preserve">年修正）
    第三条第一款　依照本法履行行政复议职责的行政机关是行政复议机关。行政复议机关负责法制工作的机构具体办理行政复议事项，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受理行政复议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有关组织和人员调查取证，查阅文件和资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审查申请行政复议的具体行政行为是否合法与适当，拟订行政复议决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处理或者转送对本法第七条所列有关规定的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行政机关违反本法规定的行为依照规定的权限和程序提出处理建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办理因不服行政复议决定提起行政诉讼的应诉事项；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法规规定的其他职责。
    </t>
    </r>
    <r>
      <rPr>
        <sz val="10"/>
        <rFont val="宋体"/>
        <family val="0"/>
        <charset val="134"/>
      </rPr>
      <t xml:space="preserve">2.</t>
    </r>
    <r>
      <rPr>
        <sz val="10"/>
        <rFont val="Noto Sans"/>
        <family val="2"/>
      </rPr>
      <t xml:space="preserve">《中华人民共和国行政诉讼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二十六条　公民、法人或者其他组织直接向人民法院提起诉讼的，作出行政行为的行政机关是被告。
　　经复议的案件，复议机关决定维持原行政行为的，作出原行政行为的行政机关和复议机关是共同被告；复议机关改变原行政行为的，复议机关是被告。
　　复议机关在法定期限内未作出复议决定，公民、法人或者其他组织起诉原行政行为的，作出原行政行为的行政机关是被告；起诉复议机关不作为的，复议机关是被告。
　　两个以上行政机关作出同一行政行为的，共同作出行政行为的行政机关是共同被告。
　　行政机关委托的组织所作的行政行为，委托的行政机关是被告。
　　行政机关被撤销或者职权变更的，继续行使其职权的行政机关是被告。
   </t>
    </r>
    <r>
      <rPr>
        <sz val="10"/>
        <rFont val="宋体"/>
        <family val="0"/>
        <charset val="134"/>
      </rPr>
      <t xml:space="preserve">3.</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三）政策法规处。组织开展相关政策研究。承担市场监督管理立法规划相关工作，承担或组织市场监督管理有关地方性法规、政府规章草案的起草、协调或审核工作。负责机关规范性文件合法性审查工作。负责行政处罚案件听证工作。组织、协调、指导实施行政执法监督工作。承担或参与有关行政复议、行政应诉和行政赔偿工作。组织开展有关法治宣传教育工作。承担行政执法证件管理工作。
    </t>
    </r>
    <r>
      <rPr>
        <sz val="10"/>
        <rFont val="宋体"/>
        <family val="0"/>
        <charset val="134"/>
      </rPr>
      <t xml:space="preserve">4.</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t>
    </r>
  </si>
  <si>
    <t xml:space="preserve">承担组织查办、督察督办有全市性影响和跨设县（市）区的大案要案工作，协调落实跨部门联合执法工作</t>
  </si>
  <si>
    <r>
      <rPr>
        <sz val="10"/>
        <rFont val="宋体"/>
        <family val="0"/>
        <charset val="134"/>
      </rPr>
      <t xml:space="preserve">
 1.</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四）执法稽查处。拟订市场监管综合执法稽查办案的制度措施并组织实施。组织查处市场主体准入、生产、经营、交易中的有关违法行为。承担组织查办、督察督办有全市性影响和跨设县（市）区的大案要案工作，协调落实跨部门联合执法工作。指导全市市场监督管理综合执法工作和执法队伍建设。承担市打击侵犯知识产权和制售假冒伪劣商品工作领导小组办公室日常工作。　　
 </t>
    </r>
    <r>
      <rPr>
        <sz val="10"/>
        <rFont val="宋体"/>
        <family val="0"/>
        <charset val="134"/>
      </rPr>
      <t xml:space="preserve">2.</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
</t>
    </r>
  </si>
  <si>
    <t xml:space="preserve">组织指导信用分类管理工作</t>
  </si>
  <si>
    <r>
      <rPr>
        <sz val="10"/>
        <rFont val="宋体"/>
        <family val="0"/>
        <charset val="134"/>
      </rPr>
      <t xml:space="preserve">1.</t>
    </r>
    <r>
      <rPr>
        <sz val="10"/>
        <rFont val="Noto Sans"/>
        <family val="2"/>
      </rPr>
      <t xml:space="preserve">福建省工商</t>
    </r>
    <r>
      <rPr>
        <sz val="10"/>
        <rFont val="宋体"/>
        <family val="0"/>
        <charset val="134"/>
      </rPr>
      <t xml:space="preserve">(</t>
    </r>
    <r>
      <rPr>
        <sz val="10"/>
        <rFont val="Noto Sans"/>
        <family val="2"/>
      </rPr>
      <t xml:space="preserve">市场监管</t>
    </r>
    <r>
      <rPr>
        <sz val="10"/>
        <rFont val="宋体"/>
        <family val="0"/>
        <charset val="134"/>
      </rPr>
      <t xml:space="preserve">)</t>
    </r>
    <r>
      <rPr>
        <sz val="10"/>
        <rFont val="Noto Sans"/>
        <family val="2"/>
      </rPr>
      <t xml:space="preserve">系统企业信用分类监管暂行办法　第二条 全省各级工商</t>
    </r>
    <r>
      <rPr>
        <sz val="10"/>
        <rFont val="宋体"/>
        <family val="0"/>
        <charset val="134"/>
      </rPr>
      <t xml:space="preserve">(</t>
    </r>
    <r>
      <rPr>
        <sz val="10"/>
        <rFont val="Noto Sans"/>
        <family val="2"/>
      </rPr>
      <t xml:space="preserve">市场监管</t>
    </r>
    <r>
      <rPr>
        <sz val="10"/>
        <rFont val="宋体"/>
        <family val="0"/>
        <charset val="134"/>
      </rPr>
      <t xml:space="preserve">)</t>
    </r>
    <r>
      <rPr>
        <sz val="10"/>
        <rFont val="Noto Sans"/>
        <family val="2"/>
      </rPr>
      <t xml:space="preserve">机关实施企业信用分类，针对企业信用分类状况，开展市场监管和行政执法工作，适用本办法。第四条第三款 各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工商局</t>
    </r>
    <r>
      <rPr>
        <sz val="10"/>
        <rFont val="宋体"/>
        <family val="0"/>
        <charset val="134"/>
      </rPr>
      <t xml:space="preserve">(</t>
    </r>
    <r>
      <rPr>
        <sz val="10"/>
        <rFont val="Noto Sans"/>
        <family val="2"/>
      </rPr>
      <t xml:space="preserve">市场监管局</t>
    </r>
    <r>
      <rPr>
        <sz val="10"/>
        <rFont val="宋体"/>
        <family val="0"/>
        <charset val="134"/>
      </rPr>
      <t xml:space="preserve">)</t>
    </r>
    <r>
      <rPr>
        <sz val="10"/>
        <rFont val="Noto Sans"/>
        <family val="2"/>
      </rPr>
      <t xml:space="preserve">负责具体实施本辖区企业信用分类监管工作。
</t>
    </r>
    <r>
      <rPr>
        <sz val="10"/>
        <rFont val="宋体"/>
        <family val="0"/>
        <charset val="134"/>
      </rPr>
      <t xml:space="preserve">2.  </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六）信用监管处。拟订信用管理的具体措施、办法；组织指导对市场主体登记注册行为的监督检查工作；组织指导信用分类管理工作。组织协调企业信用信息公示系统的信息归集和应用。组织指导实施企业经营异常名录和严重违法失信企业名单管理工作。依法承担市场主体信用信息的公示与归集共享，以及联合惩戒的协调联系工作。依法组织查处无照生产经营以及与市场监管部门职能相关的无证生产经营行为。
</t>
    </r>
    <r>
      <rPr>
        <sz val="10"/>
        <rFont val="宋体"/>
        <family val="0"/>
        <charset val="134"/>
      </rPr>
      <t xml:space="preserve">3.</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
</t>
    </r>
  </si>
  <si>
    <t xml:space="preserve">指导我市企业在国外的反垄断应诉工作</t>
  </si>
  <si>
    <r>
      <rPr>
        <sz val="10"/>
        <rFont val="宋体"/>
        <family val="0"/>
        <charset val="134"/>
      </rPr>
      <t xml:space="preserve">  1.</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七）反不正当竞争处。拟订反不正当竞争、规范直销、禁止传销的具体措施和办法。指导我市企业在国外的反垄断应诉工作，组织实施公平竞争审查制度，监督公平竞争审查落实情况。依法组织指导本系统反不正当竞争执法工作。承担监督管理直销企业、直销员及其直销活动和打击传销工作。
</t>
    </r>
    <r>
      <rPr>
        <sz val="10"/>
        <rFont val="宋体"/>
        <family val="0"/>
        <charset val="134"/>
      </rPr>
      <t xml:space="preserve">2.</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
</t>
    </r>
  </si>
  <si>
    <t xml:space="preserve">组织实施公平竞争审查制度</t>
  </si>
  <si>
    <r>
      <rPr>
        <sz val="10"/>
        <rFont val="宋体"/>
        <family val="0"/>
        <charset val="134"/>
      </rPr>
      <t xml:space="preserve">1.</t>
    </r>
    <r>
      <rPr>
        <sz val="10"/>
        <rFont val="Noto Sans"/>
        <family val="2"/>
      </rPr>
      <t xml:space="preserve">《公平竞争审查制度实施细则》
第四条市场监管总局、发展改革委、财政部、商务部会同有关部门，建立健全公平竞争审查工作部际联席会议制度，统筹协调和监督指导全国公平竞争审查工作。
县级以上地方各级人民政府负责建立健全本地区公平竞争审查工作联席会议制度（以下简称联席会议），统筹协调和监督指导本地区公平竞争审查工作，原则上由本级人民政府分管负责同志担任联席会议召集人。联席会议办公室设在市场监管部门，承担联席会议日常工作。
地方各级联席会议应当每年向本级人民政府和上一级联席会议报告本地区公平竞争审查制度实施情况，接受其指导和监督。
</t>
    </r>
    <r>
      <rPr>
        <sz val="10"/>
        <rFont val="宋体"/>
        <family val="0"/>
        <charset val="134"/>
      </rPr>
      <t xml:space="preserve">2. </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七）反不正当竞争处。拟订反不正当竞争、规范直销、禁止传销的具体措施和办法。指导我市企业在国外的反垄断应诉工作，组织实施公平竞争审查制度，监督公平竞争审查落实情况。依法组织指导本系统反不正当竞争执法工作。承担监督管理直销企业、直销员及其直销活动和打击传销工作。
</t>
    </r>
    <r>
      <rPr>
        <sz val="10"/>
        <rFont val="宋体"/>
        <family val="0"/>
        <charset val="134"/>
      </rPr>
      <t xml:space="preserve">3.</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t>
    </r>
  </si>
  <si>
    <t xml:space="preserve">组织指导动产抵押登记</t>
  </si>
  <si>
    <r>
      <rPr>
        <sz val="10"/>
        <color rgb="FFFF0000"/>
        <rFont val="宋体"/>
        <family val="0"/>
        <charset val="134"/>
      </rPr>
      <t xml:space="preserve">
1</t>
    </r>
    <r>
      <rPr>
        <sz val="10"/>
        <rFont val="宋体"/>
        <family val="0"/>
        <charset val="134"/>
      </rPr>
      <t xml:space="preserve">.</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八）网络交易监管处。拟订实施网络商品交易及有关服务监督管理的具体措施和办法。组织指导相关违法案件的查处工作。组织指导协调网络市场监督管理工作。组织指导网络交易平台和网络经营主体规范管理工作。组织指导实施网络市场监测工作。组织指导商品交易市场监管工作。依法组织拍卖行为的规范管理工作。依法实施专业市场规范管理工作。依法组织实施合同行政监督管理，组织开展查处合同行政违法行为。组织开展合同示范文本制定推行、企业合同履约信用记录公示活动等工作。组织指导动产抵押登记工作。牵头负责同城快送行业监管相关工作。
</t>
    </r>
    <r>
      <rPr>
        <sz val="10"/>
        <rFont val="宋体"/>
        <family val="0"/>
        <charset val="134"/>
      </rPr>
      <t xml:space="preserve">2.</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t>
    </r>
  </si>
  <si>
    <t xml:space="preserve">牵头负责同城快送行业监管</t>
  </si>
  <si>
    <r>
      <rPr>
        <sz val="10"/>
        <rFont val="宋体"/>
        <family val="0"/>
        <charset val="134"/>
      </rPr>
      <t xml:space="preserve">1.</t>
    </r>
    <r>
      <rPr>
        <sz val="10"/>
        <rFont val="Noto Sans"/>
        <family val="2"/>
      </rPr>
      <t xml:space="preserve">福建省委办公厅、省政府办公厅《福建省市场监督管理局职责配置、内设机构和人员编制规定》（闽委办发</t>
    </r>
    <r>
      <rPr>
        <sz val="10"/>
        <rFont val="宋体"/>
        <family val="0"/>
        <charset val="134"/>
      </rPr>
      <t xml:space="preserve">[2019]35</t>
    </r>
    <r>
      <rPr>
        <sz val="10"/>
        <rFont val="Noto Sans"/>
        <family val="2"/>
      </rPr>
      <t xml:space="preserve">号），市场监督管理部门牵头负责同城快送行业监管，邮政管理部门、交通运输部门、公安部门、商务部门等配合做好同城快送行业监管工作。
</t>
    </r>
    <r>
      <rPr>
        <sz val="10"/>
        <rFont val="宋体"/>
        <family val="0"/>
        <charset val="134"/>
      </rPr>
      <t xml:space="preserve">2. </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八）网络交易监管处。拟订实施网络商品交易及有关服务监督管理的具体措施和办法。组织指导相关违法案件的查处工作。组织指导协调网络市场监督管理工作。组织指导网络交易平台和网络经营主体规范管理工作。组织指导实施网络市场监测工作。组织指导商品交易市场监管工作。依法组织拍卖行为的规范管理工作。依法实施专业市场规范管理工作。依法组织实施合同行政监督管理，组织开展查处合同行政违法行为。组织开展合同示范文本制定推行、企业合同履约信用记录公示活动等工作。组织指导动产抵押登记工作。牵头负责同城快送行业监管相关工作。
</t>
    </r>
    <r>
      <rPr>
        <sz val="10"/>
        <rFont val="宋体"/>
        <family val="0"/>
        <charset val="134"/>
      </rPr>
      <t xml:space="preserve">3.</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t>
    </r>
  </si>
  <si>
    <t xml:space="preserve">组织指导监测各类媒介广告发布情况</t>
  </si>
  <si>
    <r>
      <rPr>
        <sz val="10"/>
        <rFont val="宋体"/>
        <family val="0"/>
        <charset val="134"/>
      </rPr>
      <t xml:space="preserve">1.</t>
    </r>
    <r>
      <rPr>
        <sz val="10"/>
        <rFont val="Noto Sans"/>
        <family val="2"/>
      </rPr>
      <t xml:space="preserve">《中华人民共和国广告法》（</t>
    </r>
    <r>
      <rPr>
        <sz val="10"/>
        <rFont val="宋体"/>
        <family val="0"/>
        <charset val="134"/>
      </rPr>
      <t xml:space="preserve">2021</t>
    </r>
    <r>
      <rPr>
        <sz val="10"/>
        <rFont val="Noto Sans"/>
        <family val="2"/>
      </rPr>
      <t xml:space="preserve">修正）
 第四十九条市场监督管理部门履行广告监督管理职责，可以行使下列职权：
市场监督管理部门应当建立健全广告监测制度，完善监测措施，及时发现和依法查处违法广告行为。
</t>
    </r>
    <r>
      <rPr>
        <sz val="10"/>
        <rFont val="宋体"/>
        <family val="0"/>
        <charset val="134"/>
      </rPr>
      <t xml:space="preserve">2.</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九）广告监管处。拟订并组织实施广告业发展政策、规划。指导广告审查机构和广告行业组织的工作。拟订实施广告监督管理的制度措施。组织指导监督管理广告活动。组织指导监测各类媒介广告发布情况。组织查处虚假广告等违法行为。承担整治虚假违法广告联席会议联络办公室、福建海西国家广告产业园区（福州园）联席会议办公室日常工作。
</t>
    </r>
    <r>
      <rPr>
        <sz val="10"/>
        <rFont val="宋体"/>
        <family val="0"/>
        <charset val="134"/>
      </rPr>
      <t xml:space="preserve">3.</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t>
    </r>
  </si>
  <si>
    <t xml:space="preserve">指导广告业发展、组织指导监督管理广告活动</t>
  </si>
  <si>
    <r>
      <rPr>
        <sz val="10"/>
        <rFont val="宋体"/>
        <family val="0"/>
        <charset val="134"/>
      </rPr>
      <t xml:space="preserve">1.</t>
    </r>
    <r>
      <rPr>
        <sz val="10"/>
        <rFont val="Noto Sans"/>
        <family val="2"/>
      </rPr>
      <t xml:space="preserve">《中华人民共和国广告法》（</t>
    </r>
    <r>
      <rPr>
        <sz val="10"/>
        <rFont val="宋体"/>
        <family val="0"/>
        <charset val="134"/>
      </rPr>
      <t xml:space="preserve">2021</t>
    </r>
    <r>
      <rPr>
        <sz val="10"/>
        <rFont val="Noto Sans"/>
        <family val="2"/>
      </rPr>
      <t xml:space="preserve">修正）
第六条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2.</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九）广告监管处。拟订并组织实施广告业发展政策、规划。指导广告审查机构和广告行业组织的工作。拟订实施广告监督管理的制度措施。组织指导监督管理广告活动。组织指导监测各类媒介广告发布情况。组织查处虚假广告等违法行为。承担整治虚假违法广告联席会议联络办公室、福建海西国家广告产业园区（福州园）联席会议办公室日常工作。
</t>
    </r>
    <r>
      <rPr>
        <sz val="10"/>
        <rFont val="宋体"/>
        <family val="0"/>
        <charset val="134"/>
      </rPr>
      <t xml:space="preserve">3.</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t>
    </r>
  </si>
  <si>
    <t xml:space="preserve">负责专利维权援助</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三十五条、管理专利工作的部门应当建立、健全专利维权援助机制，加大维权援助力度，拓宽维权援助渠道，依法开展专利维权服务，为公民、法人和其它组织提供专利维权的信息、法律、技术等帮助。
    鼓励专利维权援助机构、专利代理机构、高等院校、科研机构、社会团体为公民、法人和其他组织提供专利维权援助。
     </t>
    </r>
    <r>
      <rPr>
        <sz val="10"/>
        <rFont val="宋体"/>
        <family val="0"/>
        <charset val="134"/>
      </rPr>
      <t xml:space="preserve">2.</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十）知识产权处。起草并组织实施知识产权保护地方性法规、政府规章草案和政策，推进知识产权保护体系建设、信息公共服务体系和平台建设；负责处理专利侵权纠纷等行政裁决。负责专利纠纷调处、假冒专利行为查处和维权援助等工作。组织开展原产地地理标志保护相关工作。指导知识产权中介服务体系建设，监管知识产权代理服务业，推动知识产权社会信用体系建设。统筹协调涉外及港澳台知识产权事宜，指导知识产权海外维权援助工作。组织指导监督商标使用行为、商标代理行为、商标印制行政。组织开展商标专用权保护。依法组织查处商标违法案件。负责国家、省专利奖的推荐、驰名商标推荐和认定后保护工作。
    </t>
    </r>
    <r>
      <rPr>
        <sz val="10"/>
        <rFont val="宋体"/>
        <family val="0"/>
        <charset val="134"/>
      </rPr>
      <t xml:space="preserve">3.</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
</t>
    </r>
  </si>
  <si>
    <t xml:space="preserve">负责专利纠纷调处</t>
  </si>
  <si>
    <r>
      <rPr>
        <sz val="10"/>
        <rFont val="Noto Sans"/>
        <family val="2"/>
      </rPr>
      <t xml:space="preserve">    《专利行政执法办法》（</t>
    </r>
    <r>
      <rPr>
        <sz val="10"/>
        <rFont val="宋体"/>
        <family val="0"/>
        <charset val="134"/>
      </rPr>
      <t xml:space="preserve">2015</t>
    </r>
    <r>
      <rPr>
        <sz val="10"/>
        <rFont val="Noto Sans"/>
        <family val="2"/>
      </rPr>
      <t xml:space="preserve">年国家知识产权局令</t>
    </r>
    <r>
      <rPr>
        <sz val="10"/>
        <rFont val="宋体"/>
        <family val="0"/>
        <charset val="134"/>
      </rPr>
      <t xml:space="preserve">71</t>
    </r>
    <r>
      <rPr>
        <sz val="10"/>
        <rFont val="Noto Sans"/>
        <family val="2"/>
      </rPr>
      <t xml:space="preserve">号令）
    第二条　管理专利工作的部门开展专利行政执法，即处理专利侵权纠纷、调解专利纠纷以及查处假冒专利行为，适用本办法。
    第三条第二款 管理专利工作的部门处理专利侵权纠纷应当以事实为依据、以法律为准绳，遵循公正、及时的原则。
</t>
    </r>
  </si>
  <si>
    <t xml:space="preserve">推进知识产权公共服务体系和平台建设</t>
  </si>
  <si>
    <r>
      <rPr>
        <sz val="10"/>
        <rFont val="宋体"/>
        <family val="0"/>
        <charset val="134"/>
      </rPr>
      <t xml:space="preserve">    1.</t>
    </r>
    <r>
      <rPr>
        <sz val="10"/>
        <rFont val="Noto Sans"/>
        <family val="2"/>
      </rPr>
      <t xml:space="preserve">《福州市专利保护与促进若干规定》</t>
    </r>
    <r>
      <rPr>
        <sz val="10"/>
        <rFont val="宋体"/>
        <family val="0"/>
        <charset val="134"/>
      </rPr>
      <t xml:space="preserve">(</t>
    </r>
    <r>
      <rPr>
        <sz val="10"/>
        <rFont val="Noto Sans"/>
        <family val="2"/>
      </rPr>
      <t xml:space="preserve">（</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福州市第十三届人民代表大会常务委员会第十四次会议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一届人民代表大会常务委员会第六次会议批准）
    第四条 市、县（市、区）人民政府管理专利工作的部门负责辖区内的专利保护与促进工作，组织实施本规定。
    第五条 市管理专利工作的部门应当建立专利展示交易中心、专利信息网络、公共阅览室等专利公共服务平台，为社会提供专利政策法规、专利检索、技术交易等专利信息服务，促进专利信息的开发与利用。
    </t>
    </r>
    <r>
      <rPr>
        <sz val="10"/>
        <rFont val="宋体"/>
        <family val="0"/>
        <charset val="134"/>
      </rPr>
      <t xml:space="preserve">2.</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十）知识产权处。起草并组织实施知识产权保护地方性法规、政府规章草案和政策，推进知识产权保护体系建设、信息公共服务体系和平台建设；负责处理专利侵权纠纷等行政裁决。负责专利纠纷调处、假冒专利行为查处和维权援助等工作。组织开展原产地地理标志保护相关工作。指导知识产权中介服务体系建设，监管知识产权代理服务业，推动知识产权社会信用体系建设。统筹协调涉外及港澳台知识产权事宜，指导知识产权海外维权援助工作。组织指导监督商标使用行为、商标代理行为、商标印制行为。组织开展商标专用权保护。依法组织查处商标违法案件。负责国家、省专利奖的推荐、驰名商标推荐和认定后保护工作。
   </t>
    </r>
    <r>
      <rPr>
        <sz val="10"/>
        <rFont val="宋体"/>
        <family val="0"/>
        <charset val="134"/>
      </rPr>
      <t xml:space="preserve">3.</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t>
    </r>
  </si>
  <si>
    <t xml:space="preserve">负责食品安全协调指导，统筹协调跨地区跨部门食品安全监管中的重大问题；组织开展食品安全重大专项和考核考评工作</t>
  </si>
  <si>
    <r>
      <rPr>
        <sz val="10"/>
        <rFont val="宋体"/>
        <family val="0"/>
        <charset val="134"/>
      </rPr>
      <t xml:space="preserve">1.</t>
    </r>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通过，</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实施）
第</t>
    </r>
    <r>
      <rPr>
        <sz val="10"/>
        <rFont val="宋体"/>
        <family val="0"/>
        <charset val="134"/>
      </rPr>
      <t xml:space="preserve">5</t>
    </r>
    <r>
      <rPr>
        <sz val="10"/>
        <rFont val="Noto Sans"/>
        <family val="2"/>
      </rPr>
      <t xml:space="preserve">条  县级以上地方人民政府设立食品安全委员会，负责分析本辖区食品安全形势，研究部署、统筹指导食品安全工作；提出食品安全监督管理的重大政策措施；督促落实食品安全监督管理责任。
各级食品安全委员会办公室，具体承担本级食品安全委员会的日常工作，负责食品安全综合协调、监督指导，督促检查本级人民政府有关部门和下级人民政府履行食品安全监督管理职责并进行考核评价，督促和协调食品安全重大事故的查处。
</t>
    </r>
    <r>
      <rPr>
        <sz val="10"/>
        <rFont val="宋体"/>
        <family val="0"/>
        <charset val="134"/>
      </rPr>
      <t xml:space="preserve">2.</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十四）食品安全协调处。组织实施推进食品安全战略的重大政策措施，拟订食品安全中长期规划和年度计划并组织实施。负责食品安全工作协调指导，统筹协调跨地区跨部门食品安全监管中的重大问题；组织开展食品安全重大专项和考核评议工作；承担省食品安全委员会日常工作。
</t>
    </r>
    <r>
      <rPr>
        <sz val="10"/>
        <rFont val="宋体"/>
        <family val="0"/>
        <charset val="134"/>
      </rPr>
      <t xml:space="preserve">3.</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
</t>
    </r>
  </si>
  <si>
    <t xml:space="preserve">指导企业建立健全食品安全追溯系统</t>
  </si>
  <si>
    <r>
      <rPr>
        <sz val="10"/>
        <rFont val="宋体"/>
        <family val="0"/>
        <charset val="134"/>
      </rPr>
      <t xml:space="preserve">1.</t>
    </r>
    <r>
      <rPr>
        <sz val="10"/>
        <rFont val="Noto Sans"/>
        <family val="2"/>
      </rPr>
      <t xml:space="preserve">《福建省食品安全信息追溯管理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
第</t>
    </r>
    <r>
      <rPr>
        <sz val="10"/>
        <rFont val="宋体"/>
        <family val="0"/>
        <charset val="134"/>
      </rPr>
      <t xml:space="preserve">5</t>
    </r>
    <r>
      <rPr>
        <sz val="10"/>
        <rFont val="Noto Sans"/>
        <family val="2"/>
      </rPr>
      <t xml:space="preserve">条  县级以上人民政府统一领导、组织、协调本行政区域内的食品安全信息追溯工作，建立食品安全信息追溯制度，健全追溯管理协调机制，落实属地监督管理责任制，并将食品安全信息追溯管理工作所需经费纳入本级财政预算，对相关部门开展食品安全信息追溯工作进行评议、考核。
 </t>
    </r>
    <r>
      <rPr>
        <sz val="10"/>
        <rFont val="宋体"/>
        <family val="0"/>
        <charset val="134"/>
      </rPr>
      <t xml:space="preserve">2.</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十五）食品生产安全监管处。承担食品生产质量安全监督管理工作，依法组织查处相关违法行为。负责拟订食品生产监督管理和食品生产者落实主体责任的制度措施并监督实施。组织实施食品生产质量安全监督检查。指导食品生产企业建立健全食品安全可追溯体系。承担食盐生产环节的监督管理工作。
    （十六）食品流通安全监管处。承担食品流通质量安全监督管理工作，依法组织查处相关违法行为。负责拟订食品流通、市场销售食用农产品管理办法并监督实施。组织实施流通环节食品安全监督检查。指导食品流通环节建立健全食品安全可追溯体系。承担食盐经营环节的监督管理工作。
    （十七）餐饮服务食品安全监管处。承担餐饮服务食品安全监督管理工作，依法组织查处相关违法行为。负责拟订餐饮服务食品安全监督管理办法并监督实施。组织实施餐饮服务食品安全监督检查。指导餐饮服务环节建立健全食品安全可追溯体系。承担重大活动餐饮服务食品监督和指导工作。
     </t>
    </r>
    <r>
      <rPr>
        <sz val="10"/>
        <rFont val="宋体"/>
        <family val="0"/>
        <charset val="134"/>
      </rPr>
      <t xml:space="preserve">(</t>
    </r>
    <r>
      <rPr>
        <sz val="10"/>
        <rFont val="Noto Sans"/>
        <family val="2"/>
      </rPr>
      <t xml:space="preserve">十八）特殊食品监管处。承担保健食品、特殊医学用途配方食品、婴幼儿配方乳粉等特殊食品安全监督管理工作。依法组织查处相关违法行为。指导特殊食品企业建立健全食品安全可追溯体系。承担特殊食品安全监督检查。承担特殊食品生产许可获证企业产品质量监督。
</t>
    </r>
    <r>
      <rPr>
        <sz val="10"/>
        <rFont val="宋体"/>
        <family val="0"/>
        <charset val="134"/>
      </rPr>
      <t xml:space="preserve">3.</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
</t>
    </r>
  </si>
  <si>
    <t xml:space="preserve">组织实施不合格食品核查、处置</t>
  </si>
  <si>
    <r>
      <rPr>
        <sz val="10"/>
        <rFont val="宋体"/>
        <family val="0"/>
        <charset val="134"/>
      </rPr>
      <t xml:space="preserve">    1. </t>
    </r>
    <r>
      <rPr>
        <sz val="10"/>
        <rFont val="Noto Sans"/>
        <family val="2"/>
      </rPr>
      <t xml:space="preserve">《中华人民共和国食品安全法》（</t>
    </r>
    <r>
      <rPr>
        <sz val="10"/>
        <rFont val="宋体"/>
        <family val="0"/>
        <charset val="134"/>
      </rPr>
      <t xml:space="preserve">2021</t>
    </r>
    <r>
      <rPr>
        <sz val="10"/>
        <rFont val="Noto Sans"/>
        <family val="2"/>
      </rPr>
      <t xml:space="preserve">修正）
    第六十三条第五款  食品生产经营者未依照本条规定召回或者停止经营的，县级以上人民政府食品药品监督管理部门可以责令其召回或者停止经营。
     </t>
    </r>
    <r>
      <rPr>
        <sz val="10"/>
        <rFont val="宋体"/>
        <family val="0"/>
        <charset val="134"/>
      </rPr>
      <t xml:space="preserve">2. </t>
    </r>
    <r>
      <rPr>
        <sz val="10"/>
        <rFont val="Noto Sans"/>
        <family val="2"/>
      </rPr>
      <t xml:space="preserve">《中共福州市委机构编制委员会办公室关于市市场监督管理局内设机构调整的通知》（榕委编办</t>
    </r>
    <r>
      <rPr>
        <sz val="10"/>
        <rFont val="宋体"/>
        <family val="0"/>
        <charset val="134"/>
      </rPr>
      <t xml:space="preserve">[2019]92</t>
    </r>
    <r>
      <rPr>
        <sz val="10"/>
        <rFont val="Noto Sans"/>
        <family val="2"/>
      </rPr>
      <t xml:space="preserve">号）
    </t>
    </r>
    <r>
      <rPr>
        <sz val="10"/>
        <rFont val="宋体"/>
        <family val="0"/>
        <charset val="134"/>
      </rPr>
      <t xml:space="preserve">(</t>
    </r>
    <r>
      <rPr>
        <sz val="10"/>
        <rFont val="Noto Sans"/>
        <family val="2"/>
      </rPr>
      <t xml:space="preserve">十九）食品药品安全抽检监测处。制定全市食品安全监督抽检计划并组织实施，定期公开相关信息。组织实施不合格食品核查、处置、召回。组织开展食品安全评价性抽检、风险预警和风险交流。参与拟订食品安全风险监测计划，承担风险监测工作，组织排查风险隐患。推动药品、医疗器械、化妆品检验检测体系建设；组织药品、医疗器械、化妆品质量抽检，定期发布质量公告；牵头组织本级抽检发现的不合格食品、药品的专家详审及定性工作。
    </t>
    </r>
    <r>
      <rPr>
        <sz val="10"/>
        <rFont val="宋体"/>
        <family val="0"/>
        <charset val="134"/>
      </rPr>
      <t xml:space="preserve">3.</t>
    </r>
    <r>
      <rPr>
        <sz val="10"/>
        <rFont val="Noto Sans"/>
        <family val="2"/>
      </rPr>
      <t xml:space="preserve">《福州高新区机构调整方案》
    调整优化机构和职能
　  市场监督管理局加挂“知识产权局”牌子，不再加挂工商行政管理局、质量技术监督局、食品药品监督管理局、食品安全委员会办公室牌子，下设</t>
    </r>
    <r>
      <rPr>
        <sz val="10"/>
        <rFont val="宋体"/>
        <family val="0"/>
        <charset val="134"/>
      </rPr>
      <t xml:space="preserve">2</t>
    </r>
    <r>
      <rPr>
        <sz val="10"/>
        <rFont val="Noto Sans"/>
        <family val="2"/>
      </rPr>
      <t xml:space="preserve">个派出机构：南屿市场监督管理所和校区市场监督管理所。
    与市直部门对应关系
    区市场监督管理局（知识产权局）
　　对应市市场监督管理局、知识产权局。
</t>
    </r>
  </si>
  <si>
    <t xml:space="preserve">监督实施医疗器械标准和产品分类管理制度</t>
  </si>
  <si>
    <t xml:space="preserve">对从事经营第三类医疗器械活动（零售）企业实行许可管理</t>
  </si>
  <si>
    <r>
      <rPr>
        <sz val="10"/>
        <rFont val="宋体"/>
        <family val="0"/>
        <charset val="134"/>
      </rPr>
      <t xml:space="preserve">1.</t>
    </r>
    <r>
      <rPr>
        <sz val="10"/>
        <rFont val="Noto Sans"/>
        <family val="2"/>
      </rPr>
      <t xml:space="preserve">《医疗器械监督管理条例》　（</t>
    </r>
    <r>
      <rPr>
        <sz val="10"/>
        <rFont val="宋体"/>
        <family val="0"/>
        <charset val="134"/>
      </rPr>
      <t xml:space="preserve">2021</t>
    </r>
    <r>
      <rPr>
        <sz val="10"/>
        <rFont val="Noto Sans"/>
        <family val="2"/>
      </rPr>
      <t xml:space="preserve">）                                                    </t>
    </r>
    <r>
      <rPr>
        <b val="true"/>
        <sz val="10"/>
        <rFont val="Noto Sans"/>
        <family val="2"/>
      </rPr>
      <t xml:space="preserve">第四十二条   </t>
    </r>
    <r>
      <rPr>
        <sz val="10"/>
        <rFont val="Noto Sans"/>
        <family val="2"/>
      </rPr>
      <t xml:space="preserve">从事第三类医疗器械经营的，经营企业应当向所在地设区的市级人民政府负责药品监督管理的部门申请经营许可并提交符合本条例第四十条规定条件的有关资料。
　　受理经营许可申请的负责药品监督管理的部门应当对申请资料进行审查，必要时组织核查，并自受理申请之日起</t>
    </r>
    <r>
      <rPr>
        <sz val="10"/>
        <rFont val="宋体"/>
        <family val="0"/>
        <charset val="134"/>
      </rPr>
      <t xml:space="preserve">20</t>
    </r>
    <r>
      <rPr>
        <sz val="10"/>
        <rFont val="Noto Sans"/>
        <family val="2"/>
      </rPr>
      <t xml:space="preserve">个工作日内作出决定。对符合规定条件的，准予许可并发给医疗器械经营许可证；对不符合规定条件的，不予许可并书面说明理由。
　　医疗器械经营许可证有效期为</t>
    </r>
    <r>
      <rPr>
        <sz val="10"/>
        <rFont val="宋体"/>
        <family val="0"/>
        <charset val="134"/>
      </rPr>
      <t xml:space="preserve">5</t>
    </r>
    <r>
      <rPr>
        <sz val="10"/>
        <rFont val="Noto Sans"/>
        <family val="2"/>
      </rPr>
      <t xml:space="preserve">年。有效期届满需要延续的，依照有关行政许可的法律规定办理延续手续。
</t>
    </r>
    <r>
      <rPr>
        <sz val="10"/>
        <rFont val="宋体"/>
        <family val="0"/>
        <charset val="134"/>
      </rPr>
      <t xml:space="preserve">2.</t>
    </r>
    <r>
      <rPr>
        <sz val="10"/>
        <rFont val="Noto Sans"/>
        <family val="2"/>
      </rPr>
      <t xml:space="preserve">《福州市市场监督管理局关于印发贯彻落实《福建省药品监管事权划分意见（暂行）》实施意见的通知
县（市）区局：
（</t>
    </r>
    <r>
      <rPr>
        <sz val="10"/>
        <rFont val="宋体"/>
        <family val="0"/>
        <charset val="134"/>
      </rPr>
      <t xml:space="preserve">1</t>
    </r>
    <r>
      <rPr>
        <sz val="10"/>
        <rFont val="Noto Sans"/>
        <family val="2"/>
      </rPr>
      <t xml:space="preserve">）承接市局委托的单纯经营第二类医疗器械的批发（含批零兼营）经营备案；
（</t>
    </r>
    <r>
      <rPr>
        <sz val="10"/>
        <rFont val="宋体"/>
        <family val="0"/>
        <charset val="134"/>
      </rPr>
      <t xml:space="preserve">2</t>
    </r>
    <r>
      <rPr>
        <sz val="10"/>
        <rFont val="Noto Sans"/>
        <family val="2"/>
      </rPr>
      <t xml:space="preserve">）承接市局委托除药品零售连锁企业门店以外的第三类医疗器械零售许可；承接市局委托除药品零售连锁门店以外的第二类医疗器械零售备案。
</t>
    </r>
  </si>
  <si>
    <t xml:space="preserve">从事经营第二类医疗器械活动企业实行备案管理</t>
  </si>
  <si>
    <r>
      <rPr>
        <sz val="10"/>
        <rFont val="宋体"/>
        <family val="0"/>
        <charset val="134"/>
      </rPr>
      <t xml:space="preserve">1.</t>
    </r>
    <r>
      <rPr>
        <sz val="10"/>
        <rFont val="Noto Sans"/>
        <family val="2"/>
      </rPr>
      <t xml:space="preserve">《医疗器械监督管理条例》（</t>
    </r>
    <r>
      <rPr>
        <sz val="10"/>
        <rFont val="宋体"/>
        <family val="0"/>
        <charset val="134"/>
      </rPr>
      <t xml:space="preserve">2021</t>
    </r>
    <r>
      <rPr>
        <sz val="10"/>
        <rFont val="Noto Sans"/>
        <family val="2"/>
      </rPr>
      <t xml:space="preserve">）                                                         </t>
    </r>
    <r>
      <rPr>
        <b val="true"/>
        <sz val="10"/>
        <rFont val="Noto Sans"/>
        <family val="2"/>
      </rPr>
      <t xml:space="preserve">第四十一条   </t>
    </r>
    <r>
      <rPr>
        <sz val="10"/>
        <rFont val="Noto Sans"/>
        <family val="2"/>
      </rPr>
      <t xml:space="preserve">从事第二类医疗器械经营的，由经营企业向所在地设区的市级人民政府负责药品监督管理的部门备案并提交符合本条例第四十条规定条件的有关资料。
</t>
    </r>
    <r>
      <rPr>
        <sz val="10"/>
        <rFont val="宋体"/>
        <family val="0"/>
        <charset val="134"/>
      </rPr>
      <t xml:space="preserve">2.</t>
    </r>
    <r>
      <rPr>
        <sz val="10"/>
        <rFont val="Noto Sans"/>
        <family val="2"/>
      </rPr>
      <t xml:space="preserve">《福州市市场监督管理局关于印发贯彻落实《福建省药品监管事权划分意见（暂行）》实施意见的通知
县（市）区局：
（</t>
    </r>
    <r>
      <rPr>
        <sz val="10"/>
        <rFont val="宋体"/>
        <family val="0"/>
        <charset val="134"/>
      </rPr>
      <t xml:space="preserve">1</t>
    </r>
    <r>
      <rPr>
        <sz val="10"/>
        <rFont val="Noto Sans"/>
        <family val="2"/>
      </rPr>
      <t xml:space="preserve">）承接市局委托的单纯经营第二类医疗器械的批发（含批零兼营）经营备案；
（</t>
    </r>
    <r>
      <rPr>
        <sz val="10"/>
        <rFont val="宋体"/>
        <family val="0"/>
        <charset val="134"/>
      </rPr>
      <t xml:space="preserve">2</t>
    </r>
    <r>
      <rPr>
        <sz val="10"/>
        <rFont val="Noto Sans"/>
        <family val="2"/>
      </rPr>
      <t xml:space="preserve">）承接市局委托除药品零售连锁企业门店以外的第三类医疗器械零售许可；承接市局委托除药品零售连锁门店以外的第二类医疗器械零售备案。</t>
    </r>
  </si>
  <si>
    <r>
      <rPr>
        <sz val="9"/>
        <rFont val="Noto Sans"/>
        <family val="2"/>
      </rPr>
      <t xml:space="preserve">仅销售预包装食品的</t>
    </r>
    <r>
      <rPr>
        <sz val="10"/>
        <rFont val="Noto Sans"/>
        <family val="2"/>
      </rPr>
      <t xml:space="preserve">备案管理</t>
    </r>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修正）
    第三十五条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t>
    </r>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9"/>
      <color rgb="FFFF0000"/>
      <name val="宋体"/>
      <family val="0"/>
      <charset val="134"/>
    </font>
    <font>
      <sz val="16"/>
      <name val="Noto Sans"/>
      <family val="2"/>
    </font>
    <font>
      <sz val="20"/>
      <name val="Noto Sans"/>
      <family val="2"/>
    </font>
    <font>
      <sz val="10"/>
      <name val="Noto Sans"/>
      <family val="2"/>
    </font>
    <font>
      <sz val="10"/>
      <name val="黑体"/>
      <family val="3"/>
      <charset val="134"/>
    </font>
    <font>
      <b val="true"/>
      <sz val="10"/>
      <name val="Noto Sans"/>
      <family val="2"/>
    </font>
    <font>
      <b val="true"/>
      <sz val="9"/>
      <name val="宋体"/>
      <family val="0"/>
      <charset val="134"/>
    </font>
    <font>
      <sz val="10"/>
      <name val="宋体"/>
      <family val="0"/>
      <charset val="134"/>
    </font>
    <font>
      <sz val="10"/>
      <name val="Times New Roman"/>
      <family val="1"/>
    </font>
    <font>
      <sz val="10"/>
      <color rgb="FFFF0000"/>
      <name val="宋体"/>
      <family val="0"/>
      <charset val="134"/>
    </font>
    <font>
      <sz val="12"/>
      <color rgb="FFFF0000"/>
      <name val="宋体"/>
      <family val="0"/>
      <charset val="134"/>
    </font>
    <font>
      <b val="true"/>
      <sz val="10"/>
      <name val="宋体"/>
      <family val="0"/>
      <charset val="134"/>
    </font>
    <font>
      <sz val="12"/>
      <color rgb="FF0000FF"/>
      <name val="宋体"/>
      <family val="0"/>
      <charset val="134"/>
    </font>
    <font>
      <sz val="9"/>
      <name val="Noto Sans"/>
      <family val="2"/>
    </font>
    <font>
      <sz val="12"/>
      <color rgb="FF3366FF"/>
      <name val="宋体"/>
      <family val="0"/>
      <charset val="134"/>
    </font>
    <font>
      <u val="single"/>
      <sz val="10"/>
      <name val="宋体"/>
      <family val="0"/>
      <charset val="134"/>
    </font>
    <font>
      <u val="single"/>
      <sz val="10"/>
      <name val="Noto Sans"/>
      <family val="2"/>
    </font>
    <font>
      <sz val="10"/>
      <color rgb="FFFF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22" fillId="0" borderId="1" xfId="25"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8" xfId="31"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2" fillId="0" borderId="2" xfId="31"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5" xfId="31"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1" xfId="31" applyFont="true" applyBorder="true" applyAlignment="true" applyProtection="false">
      <alignment horizontal="center" vertical="center" textRotation="0" wrapText="false" indent="0" shrinkToFit="false"/>
      <protection locked="true" hidden="false"/>
    </xf>
    <xf numFmtId="164" fontId="16" fillId="0" borderId="3" xfId="31"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general"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4" xfId="31" applyFont="true" applyBorder="true" applyAlignment="true" applyProtection="false">
      <alignment horizontal="center" vertical="center" textRotation="0" wrapText="true" indent="0" shrinkToFit="false"/>
      <protection locked="true" hidden="false"/>
    </xf>
    <xf numFmtId="164" fontId="16" fillId="0" borderId="1" xfId="30" applyFont="true" applyBorder="true" applyAlignment="true" applyProtection="false">
      <alignment horizontal="general" vertical="center" textRotation="0" wrapText="true" indent="0" shrinkToFit="false"/>
      <protection locked="true" hidden="false"/>
    </xf>
    <xf numFmtId="164" fontId="16" fillId="0" borderId="1" xfId="3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0" borderId="3" xfId="3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6" fillId="0" borderId="5" xfId="30" applyFont="true" applyBorder="true" applyAlignment="true" applyProtection="false">
      <alignment horizontal="general" vertical="center" textRotation="0" wrapText="true" indent="0" shrinkToFit="false"/>
      <protection locked="true" hidden="false"/>
    </xf>
    <xf numFmtId="164" fontId="12" fillId="0" borderId="1"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1" xfId="32" applyFont="true" applyBorder="true" applyAlignment="true" applyProtection="false">
      <alignment horizontal="left" vertical="center" textRotation="0" wrapText="true" indent="0" shrinkToFit="false"/>
      <protection locked="true" hidden="false"/>
    </xf>
    <xf numFmtId="164" fontId="16" fillId="0" borderId="1" xfId="3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好_省审改办省知识产权局关于公布省知识产权局权责事项清单" xfId="21"/>
    <cellStyle name="差_市场监管局汇总" xfId="22"/>
    <cellStyle name="差_省审改办省知识产权局关于公布省知识产权局权责事项清单" xfId="23"/>
    <cellStyle name="常规 10" xfId="24"/>
    <cellStyle name="常规 2" xfId="25"/>
    <cellStyle name="常规 3" xfId="26"/>
    <cellStyle name="常规 3 2" xfId="27"/>
    <cellStyle name="常规 4" xfId="28"/>
    <cellStyle name="常规 6" xfId="29"/>
    <cellStyle name="常规_Sheet1" xfId="30"/>
    <cellStyle name="常规_Sheet1_市场监管局汇总" xfId="31"/>
    <cellStyle name="常规_价格 (定 新增)" xfId="32"/>
    <cellStyle name="样式 1" xfId="33"/>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5" activeCellId="0" sqref="D5:D28"/>
    </sheetView>
  </sheetViews>
  <sheetFormatPr defaultColWidth="8.98046875" defaultRowHeight="11.25" zeroHeight="false" outlineLevelRow="0" outlineLevelCol="0"/>
  <cols>
    <col collapsed="false" customWidth="true" hidden="false" outlineLevel="0" max="1" min="1" style="1" width="4.48"/>
    <col collapsed="false" customWidth="true" hidden="false" outlineLevel="0" max="2" min="2" style="2" width="14.58"/>
    <col collapsed="false" customWidth="true" hidden="false" outlineLevel="0" max="3" min="3" style="3" width="9.69"/>
    <col collapsed="false" customWidth="true" hidden="false" outlineLevel="0" max="4" min="4" style="4" width="66.35"/>
    <col collapsed="false" customWidth="true" hidden="true" outlineLevel="0" max="5" min="5" style="5" width="4.78"/>
    <col collapsed="false" customWidth="true" hidden="false" outlineLevel="0" max="6" min="6" style="6" width="10.39"/>
    <col collapsed="false" customWidth="true" hidden="false" outlineLevel="0" max="7" min="7" style="7" width="8.69"/>
    <col collapsed="false" customWidth="true" hidden="false" outlineLevel="0" max="8" min="8" style="8" width="8.4"/>
    <col collapsed="false" customWidth="false" hidden="false" outlineLevel="0" max="257" min="9" style="5" width="8.98"/>
  </cols>
  <sheetData>
    <row r="1" customFormat="false" ht="20" hidden="false" customHeight="true" outlineLevel="0" collapsed="false">
      <c r="A1" s="9" t="s">
        <v>0</v>
      </c>
      <c r="B1" s="9"/>
      <c r="C1" s="9"/>
      <c r="D1" s="9"/>
      <c r="E1" s="9"/>
      <c r="F1" s="9"/>
      <c r="G1" s="9"/>
      <c r="H1" s="9"/>
    </row>
    <row r="2" customFormat="false" ht="27" hidden="false" customHeight="true" outlineLevel="0" collapsed="false">
      <c r="A2" s="10" t="s">
        <v>1</v>
      </c>
      <c r="B2" s="10"/>
      <c r="C2" s="10"/>
      <c r="D2" s="10"/>
      <c r="E2" s="10"/>
      <c r="F2" s="10"/>
      <c r="G2" s="10"/>
      <c r="H2" s="10"/>
    </row>
    <row r="3" s="12" customFormat="true" ht="16.95" hidden="false" customHeight="true" outlineLevel="0" collapsed="false">
      <c r="A3" s="11" t="s">
        <v>2</v>
      </c>
      <c r="B3" s="11"/>
      <c r="C3" s="11"/>
      <c r="D3" s="11"/>
      <c r="E3" s="11"/>
      <c r="F3" s="11"/>
      <c r="G3" s="11"/>
      <c r="H3" s="11"/>
    </row>
    <row r="4" s="16" customFormat="true" ht="33" hidden="false" customHeight="true" outlineLevel="0" collapsed="false">
      <c r="A4" s="13" t="s">
        <v>3</v>
      </c>
      <c r="B4" s="14" t="s">
        <v>4</v>
      </c>
      <c r="C4" s="15" t="s">
        <v>5</v>
      </c>
      <c r="D4" s="14" t="s">
        <v>6</v>
      </c>
      <c r="E4" s="14" t="s">
        <v>7</v>
      </c>
      <c r="F4" s="14" t="s">
        <v>8</v>
      </c>
      <c r="G4" s="14" t="s">
        <v>9</v>
      </c>
      <c r="H4" s="14" t="s">
        <v>10</v>
      </c>
    </row>
    <row r="5" customFormat="false" ht="36" hidden="false" customHeight="true" outlineLevel="0" collapsed="false">
      <c r="A5" s="17" t="n">
        <v>1</v>
      </c>
      <c r="B5" s="18" t="s">
        <v>11</v>
      </c>
      <c r="C5" s="19" t="s">
        <v>12</v>
      </c>
      <c r="D5" s="19" t="s">
        <v>13</v>
      </c>
      <c r="E5" s="18" t="s">
        <v>14</v>
      </c>
      <c r="F5" s="18" t="s">
        <v>15</v>
      </c>
      <c r="G5" s="18" t="s">
        <v>16</v>
      </c>
      <c r="H5" s="18" t="s">
        <v>17</v>
      </c>
    </row>
    <row r="6" customFormat="false" ht="36" hidden="false" customHeight="true" outlineLevel="0" collapsed="false">
      <c r="A6" s="17"/>
      <c r="B6" s="18"/>
      <c r="C6" s="19" t="s">
        <v>18</v>
      </c>
      <c r="D6" s="19"/>
      <c r="E6" s="18"/>
      <c r="F6" s="18"/>
      <c r="G6" s="18"/>
      <c r="H6" s="18"/>
    </row>
    <row r="7" customFormat="false" ht="36" hidden="false" customHeight="true" outlineLevel="0" collapsed="false">
      <c r="A7" s="17"/>
      <c r="B7" s="18"/>
      <c r="C7" s="19" t="s">
        <v>19</v>
      </c>
      <c r="D7" s="19"/>
      <c r="E7" s="18"/>
      <c r="F7" s="18"/>
      <c r="G7" s="18"/>
      <c r="H7" s="18"/>
    </row>
    <row r="8" customFormat="false" ht="36" hidden="false" customHeight="true" outlineLevel="0" collapsed="false">
      <c r="A8" s="17"/>
      <c r="B8" s="18"/>
      <c r="C8" s="19" t="s">
        <v>20</v>
      </c>
      <c r="D8" s="19"/>
      <c r="E8" s="18"/>
      <c r="F8" s="18"/>
      <c r="G8" s="18"/>
      <c r="H8" s="18"/>
    </row>
    <row r="9" customFormat="false" ht="36" hidden="false" customHeight="true" outlineLevel="0" collapsed="false">
      <c r="A9" s="17"/>
      <c r="B9" s="18"/>
      <c r="C9" s="19" t="s">
        <v>21</v>
      </c>
      <c r="D9" s="19"/>
      <c r="E9" s="18"/>
      <c r="F9" s="18"/>
      <c r="G9" s="18"/>
      <c r="H9" s="18"/>
    </row>
    <row r="10" customFormat="false" ht="36" hidden="false" customHeight="true" outlineLevel="0" collapsed="false">
      <c r="A10" s="17"/>
      <c r="B10" s="18"/>
      <c r="C10" s="19" t="s">
        <v>22</v>
      </c>
      <c r="D10" s="19"/>
      <c r="E10" s="18"/>
      <c r="F10" s="18"/>
      <c r="G10" s="18"/>
      <c r="H10" s="18"/>
    </row>
    <row r="11" customFormat="false" ht="36" hidden="false" customHeight="true" outlineLevel="0" collapsed="false">
      <c r="A11" s="17"/>
      <c r="B11" s="18"/>
      <c r="C11" s="19" t="s">
        <v>23</v>
      </c>
      <c r="D11" s="19"/>
      <c r="E11" s="18"/>
      <c r="F11" s="18"/>
      <c r="G11" s="18"/>
      <c r="H11" s="18"/>
    </row>
    <row r="12" customFormat="false" ht="36" hidden="false" customHeight="true" outlineLevel="0" collapsed="false">
      <c r="A12" s="17"/>
      <c r="B12" s="18"/>
      <c r="C12" s="19" t="s">
        <v>24</v>
      </c>
      <c r="D12" s="19"/>
      <c r="E12" s="18"/>
      <c r="F12" s="18"/>
      <c r="G12" s="18"/>
      <c r="H12" s="18"/>
    </row>
    <row r="13" customFormat="false" ht="36" hidden="false" customHeight="true" outlineLevel="0" collapsed="false">
      <c r="A13" s="17"/>
      <c r="B13" s="18"/>
      <c r="C13" s="19" t="s">
        <v>25</v>
      </c>
      <c r="D13" s="19"/>
      <c r="E13" s="18"/>
      <c r="F13" s="18"/>
      <c r="G13" s="18"/>
      <c r="H13" s="18"/>
    </row>
    <row r="14" customFormat="false" ht="36" hidden="false" customHeight="true" outlineLevel="0" collapsed="false">
      <c r="A14" s="17"/>
      <c r="B14" s="18"/>
      <c r="C14" s="19" t="s">
        <v>26</v>
      </c>
      <c r="D14" s="19"/>
      <c r="E14" s="18"/>
      <c r="F14" s="18"/>
      <c r="G14" s="18"/>
      <c r="H14" s="18"/>
    </row>
    <row r="15" customFormat="false" ht="36" hidden="false" customHeight="true" outlineLevel="0" collapsed="false">
      <c r="A15" s="17"/>
      <c r="B15" s="18"/>
      <c r="C15" s="19" t="s">
        <v>27</v>
      </c>
      <c r="D15" s="19"/>
      <c r="E15" s="18"/>
      <c r="F15" s="18"/>
      <c r="G15" s="18"/>
      <c r="H15" s="18"/>
    </row>
    <row r="16" customFormat="false" ht="36" hidden="false" customHeight="true" outlineLevel="0" collapsed="false">
      <c r="A16" s="17"/>
      <c r="B16" s="18"/>
      <c r="C16" s="19" t="s">
        <v>28</v>
      </c>
      <c r="D16" s="19"/>
      <c r="E16" s="18"/>
      <c r="F16" s="18"/>
      <c r="G16" s="18"/>
      <c r="H16" s="18"/>
    </row>
    <row r="17" customFormat="false" ht="36" hidden="false" customHeight="true" outlineLevel="0" collapsed="false">
      <c r="A17" s="17"/>
      <c r="B17" s="18"/>
      <c r="C17" s="19" t="s">
        <v>29</v>
      </c>
      <c r="D17" s="19"/>
      <c r="E17" s="18"/>
      <c r="F17" s="18"/>
      <c r="G17" s="18"/>
      <c r="H17" s="18"/>
    </row>
    <row r="18" customFormat="false" ht="36" hidden="false" customHeight="true" outlineLevel="0" collapsed="false">
      <c r="A18" s="17"/>
      <c r="B18" s="18"/>
      <c r="C18" s="19" t="s">
        <v>30</v>
      </c>
      <c r="D18" s="19"/>
      <c r="E18" s="18"/>
      <c r="F18" s="18"/>
      <c r="G18" s="18"/>
      <c r="H18" s="18"/>
    </row>
    <row r="19" customFormat="false" ht="36" hidden="false" customHeight="true" outlineLevel="0" collapsed="false">
      <c r="A19" s="17"/>
      <c r="B19" s="18"/>
      <c r="C19" s="19" t="s">
        <v>31</v>
      </c>
      <c r="D19" s="19"/>
      <c r="E19" s="18"/>
      <c r="F19" s="18"/>
      <c r="G19" s="18"/>
      <c r="H19" s="18"/>
    </row>
    <row r="20" customFormat="false" ht="36" hidden="false" customHeight="true" outlineLevel="0" collapsed="false">
      <c r="A20" s="17"/>
      <c r="B20" s="18"/>
      <c r="C20" s="19" t="s">
        <v>32</v>
      </c>
      <c r="D20" s="19"/>
      <c r="E20" s="18"/>
      <c r="F20" s="18"/>
      <c r="G20" s="18"/>
      <c r="H20" s="18"/>
    </row>
    <row r="21" customFormat="false" ht="36" hidden="false" customHeight="true" outlineLevel="0" collapsed="false">
      <c r="A21" s="17"/>
      <c r="B21" s="18"/>
      <c r="C21" s="19" t="s">
        <v>33</v>
      </c>
      <c r="D21" s="19"/>
      <c r="E21" s="18"/>
      <c r="F21" s="18"/>
      <c r="G21" s="18"/>
      <c r="H21" s="18"/>
    </row>
    <row r="22" customFormat="false" ht="36" hidden="false" customHeight="true" outlineLevel="0" collapsed="false">
      <c r="A22" s="17"/>
      <c r="B22" s="18"/>
      <c r="C22" s="19" t="s">
        <v>34</v>
      </c>
      <c r="D22" s="19"/>
      <c r="E22" s="18"/>
      <c r="F22" s="18"/>
      <c r="G22" s="18"/>
      <c r="H22" s="18"/>
    </row>
    <row r="23" customFormat="false" ht="36" hidden="false" customHeight="true" outlineLevel="0" collapsed="false">
      <c r="A23" s="17"/>
      <c r="B23" s="18"/>
      <c r="C23" s="19" t="s">
        <v>35</v>
      </c>
      <c r="D23" s="19"/>
      <c r="E23" s="18"/>
      <c r="F23" s="18"/>
      <c r="G23" s="18"/>
      <c r="H23" s="18"/>
    </row>
    <row r="24" customFormat="false" ht="36" hidden="false" customHeight="true" outlineLevel="0" collapsed="false">
      <c r="A24" s="17"/>
      <c r="B24" s="18"/>
      <c r="C24" s="19" t="s">
        <v>36</v>
      </c>
      <c r="D24" s="19"/>
      <c r="E24" s="18"/>
      <c r="F24" s="18"/>
      <c r="G24" s="18"/>
      <c r="H24" s="18"/>
    </row>
    <row r="25" customFormat="false" ht="36" hidden="false" customHeight="true" outlineLevel="0" collapsed="false">
      <c r="A25" s="17"/>
      <c r="B25" s="18"/>
      <c r="C25" s="19" t="s">
        <v>37</v>
      </c>
      <c r="D25" s="19"/>
      <c r="E25" s="18"/>
      <c r="F25" s="18"/>
      <c r="G25" s="18"/>
      <c r="H25" s="18"/>
    </row>
    <row r="26" customFormat="false" ht="36" hidden="false" customHeight="true" outlineLevel="0" collapsed="false">
      <c r="A26" s="17"/>
      <c r="B26" s="18"/>
      <c r="C26" s="19" t="s">
        <v>38</v>
      </c>
      <c r="D26" s="19"/>
      <c r="E26" s="18"/>
      <c r="F26" s="18"/>
      <c r="G26" s="18"/>
      <c r="H26" s="18"/>
    </row>
    <row r="27" customFormat="false" ht="36" hidden="false" customHeight="true" outlineLevel="0" collapsed="false">
      <c r="A27" s="17"/>
      <c r="B27" s="18"/>
      <c r="C27" s="19" t="s">
        <v>39</v>
      </c>
      <c r="D27" s="19"/>
      <c r="E27" s="18"/>
      <c r="F27" s="18"/>
      <c r="G27" s="18"/>
      <c r="H27" s="18"/>
    </row>
    <row r="28" customFormat="false" ht="372" hidden="false" customHeight="true" outlineLevel="0" collapsed="false">
      <c r="A28" s="17"/>
      <c r="B28" s="18"/>
      <c r="C28" s="19" t="s">
        <v>40</v>
      </c>
      <c r="D28" s="19"/>
      <c r="E28" s="18"/>
      <c r="F28" s="18"/>
      <c r="G28" s="18"/>
      <c r="H28" s="18"/>
    </row>
    <row r="29" customFormat="false" ht="46.05" hidden="false" customHeight="true" outlineLevel="0" collapsed="false">
      <c r="A29" s="20" t="n">
        <v>2</v>
      </c>
      <c r="B29" s="21" t="s">
        <v>41</v>
      </c>
      <c r="C29" s="22" t="s">
        <v>42</v>
      </c>
      <c r="D29" s="23" t="s">
        <v>43</v>
      </c>
      <c r="E29" s="21" t="s">
        <v>14</v>
      </c>
      <c r="F29" s="21" t="s">
        <v>15</v>
      </c>
      <c r="G29" s="21" t="s">
        <v>16</v>
      </c>
      <c r="H29" s="21" t="s">
        <v>17</v>
      </c>
    </row>
    <row r="30" customFormat="false" ht="46.05" hidden="false" customHeight="true" outlineLevel="0" collapsed="false">
      <c r="A30" s="20"/>
      <c r="B30" s="21"/>
      <c r="C30" s="22" t="s">
        <v>44</v>
      </c>
      <c r="D30" s="23"/>
      <c r="E30" s="21"/>
      <c r="F30" s="21"/>
      <c r="G30" s="21"/>
      <c r="H30" s="21"/>
    </row>
    <row r="31" customFormat="false" ht="46.05" hidden="false" customHeight="true" outlineLevel="0" collapsed="false">
      <c r="A31" s="20"/>
      <c r="B31" s="21"/>
      <c r="C31" s="22" t="s">
        <v>45</v>
      </c>
      <c r="D31" s="23"/>
      <c r="E31" s="21"/>
      <c r="F31" s="21"/>
      <c r="G31" s="21"/>
      <c r="H31" s="21"/>
    </row>
    <row r="32" customFormat="false" ht="46.05" hidden="false" customHeight="true" outlineLevel="0" collapsed="false">
      <c r="A32" s="20"/>
      <c r="B32" s="21"/>
      <c r="C32" s="22" t="s">
        <v>46</v>
      </c>
      <c r="D32" s="23"/>
      <c r="E32" s="21"/>
      <c r="F32" s="21"/>
      <c r="G32" s="21"/>
      <c r="H32" s="21"/>
    </row>
    <row r="33" customFormat="false" ht="46.05" hidden="false" customHeight="true" outlineLevel="0" collapsed="false">
      <c r="A33" s="20"/>
      <c r="B33" s="21"/>
      <c r="C33" s="22" t="s">
        <v>47</v>
      </c>
      <c r="D33" s="23"/>
      <c r="E33" s="21"/>
      <c r="F33" s="21"/>
      <c r="G33" s="21"/>
      <c r="H33" s="21"/>
    </row>
    <row r="34" customFormat="false" ht="46.05" hidden="false" customHeight="true" outlineLevel="0" collapsed="false">
      <c r="A34" s="20"/>
      <c r="B34" s="21"/>
      <c r="C34" s="22" t="s">
        <v>48</v>
      </c>
      <c r="D34" s="23"/>
      <c r="E34" s="21"/>
      <c r="F34" s="21"/>
      <c r="G34" s="21"/>
      <c r="H34" s="21"/>
    </row>
    <row r="35" customFormat="false" ht="46.05" hidden="false" customHeight="true" outlineLevel="0" collapsed="false">
      <c r="A35" s="20"/>
      <c r="B35" s="21"/>
      <c r="C35" s="22" t="s">
        <v>49</v>
      </c>
      <c r="D35" s="23"/>
      <c r="E35" s="21"/>
      <c r="F35" s="21"/>
      <c r="G35" s="21"/>
      <c r="H35" s="21"/>
    </row>
    <row r="36" customFormat="false" ht="46.05" hidden="false" customHeight="true" outlineLevel="0" collapsed="false">
      <c r="A36" s="20"/>
      <c r="B36" s="21"/>
      <c r="C36" s="22" t="s">
        <v>50</v>
      </c>
      <c r="D36" s="23"/>
      <c r="E36" s="21"/>
      <c r="F36" s="21"/>
      <c r="G36" s="21"/>
      <c r="H36" s="21"/>
    </row>
    <row r="37" customFormat="false" ht="46.05" hidden="false" customHeight="true" outlineLevel="0" collapsed="false">
      <c r="A37" s="20"/>
      <c r="B37" s="21"/>
      <c r="C37" s="22" t="s">
        <v>51</v>
      </c>
      <c r="D37" s="23"/>
      <c r="E37" s="21"/>
      <c r="F37" s="21"/>
      <c r="G37" s="21"/>
      <c r="H37" s="21"/>
    </row>
    <row r="38" customFormat="false" ht="46.05" hidden="false" customHeight="true" outlineLevel="0" collapsed="false">
      <c r="A38" s="20"/>
      <c r="B38" s="21"/>
      <c r="C38" s="22" t="s">
        <v>52</v>
      </c>
      <c r="D38" s="23"/>
      <c r="E38" s="21"/>
      <c r="F38" s="21"/>
      <c r="G38" s="21"/>
      <c r="H38" s="21"/>
    </row>
    <row r="39" customFormat="false" ht="46.05" hidden="false" customHeight="true" outlineLevel="0" collapsed="false">
      <c r="A39" s="20"/>
      <c r="B39" s="21"/>
      <c r="C39" s="22" t="s">
        <v>53</v>
      </c>
      <c r="D39" s="23"/>
      <c r="E39" s="21"/>
      <c r="F39" s="21"/>
      <c r="G39" s="21"/>
      <c r="H39" s="21"/>
    </row>
    <row r="40" customFormat="false" ht="46.05" hidden="false" customHeight="true" outlineLevel="0" collapsed="false">
      <c r="A40" s="20"/>
      <c r="B40" s="21"/>
      <c r="C40" s="22" t="s">
        <v>54</v>
      </c>
      <c r="D40" s="23"/>
      <c r="E40" s="21"/>
      <c r="F40" s="21"/>
      <c r="G40" s="21"/>
      <c r="H40" s="21"/>
    </row>
    <row r="41" customFormat="false" ht="46.05" hidden="false" customHeight="true" outlineLevel="0" collapsed="false">
      <c r="A41" s="20"/>
      <c r="B41" s="21"/>
      <c r="C41" s="22" t="s">
        <v>55</v>
      </c>
      <c r="D41" s="23"/>
      <c r="E41" s="21"/>
      <c r="F41" s="21"/>
      <c r="G41" s="21"/>
      <c r="H41" s="21"/>
    </row>
    <row r="42" customFormat="false" ht="46.05" hidden="false" customHeight="true" outlineLevel="0" collapsed="false">
      <c r="A42" s="20"/>
      <c r="B42" s="21"/>
      <c r="C42" s="22" t="s">
        <v>56</v>
      </c>
      <c r="D42" s="23"/>
      <c r="E42" s="21"/>
      <c r="F42" s="21"/>
      <c r="G42" s="21"/>
      <c r="H42" s="21"/>
    </row>
    <row r="43" customFormat="false" ht="46.05" hidden="false" customHeight="true" outlineLevel="0" collapsed="false">
      <c r="A43" s="20"/>
      <c r="B43" s="21"/>
      <c r="C43" s="22" t="s">
        <v>57</v>
      </c>
      <c r="D43" s="23"/>
      <c r="E43" s="21"/>
      <c r="F43" s="21"/>
      <c r="G43" s="21"/>
      <c r="H43" s="21"/>
    </row>
    <row r="44" customFormat="false" ht="361" hidden="false" customHeight="true" outlineLevel="0" collapsed="false">
      <c r="A44" s="20"/>
      <c r="B44" s="21"/>
      <c r="C44" s="22" t="s">
        <v>58</v>
      </c>
      <c r="D44" s="23"/>
      <c r="E44" s="21"/>
      <c r="F44" s="21"/>
      <c r="G44" s="21"/>
      <c r="H44" s="21"/>
    </row>
    <row r="45" customFormat="false" ht="104.25" hidden="false" customHeight="true" outlineLevel="0" collapsed="false">
      <c r="A45" s="17" t="n">
        <v>3</v>
      </c>
      <c r="B45" s="18" t="s">
        <v>59</v>
      </c>
      <c r="C45" s="22" t="s">
        <v>60</v>
      </c>
      <c r="D45" s="19" t="s">
        <v>61</v>
      </c>
      <c r="E45" s="18" t="s">
        <v>14</v>
      </c>
      <c r="F45" s="18" t="s">
        <v>15</v>
      </c>
      <c r="G45" s="18" t="s">
        <v>16</v>
      </c>
      <c r="H45" s="18" t="s">
        <v>62</v>
      </c>
    </row>
    <row r="46" customFormat="false" ht="133.5" hidden="false" customHeight="true" outlineLevel="0" collapsed="false">
      <c r="A46" s="17"/>
      <c r="B46" s="18"/>
      <c r="C46" s="22" t="s">
        <v>63</v>
      </c>
      <c r="D46" s="19"/>
      <c r="E46" s="18"/>
      <c r="F46" s="18"/>
      <c r="G46" s="18"/>
      <c r="H46" s="18"/>
    </row>
    <row r="47" customFormat="false" ht="276" hidden="false" customHeight="true" outlineLevel="0" collapsed="false">
      <c r="A47" s="17"/>
      <c r="B47" s="18"/>
      <c r="C47" s="22" t="s">
        <v>64</v>
      </c>
      <c r="D47" s="19"/>
      <c r="E47" s="18"/>
      <c r="F47" s="18"/>
      <c r="G47" s="18"/>
      <c r="H47" s="18"/>
    </row>
    <row r="48" customFormat="false" ht="51" hidden="false" customHeight="true" outlineLevel="0" collapsed="false">
      <c r="A48" s="17" t="n">
        <v>4</v>
      </c>
      <c r="B48" s="18" t="s">
        <v>65</v>
      </c>
      <c r="C48" s="19" t="s">
        <v>66</v>
      </c>
      <c r="D48" s="24" t="s">
        <v>67</v>
      </c>
      <c r="E48" s="18" t="s">
        <v>14</v>
      </c>
      <c r="F48" s="18" t="s">
        <v>15</v>
      </c>
      <c r="G48" s="18" t="s">
        <v>68</v>
      </c>
      <c r="H48" s="18" t="s">
        <v>62</v>
      </c>
    </row>
    <row r="49" customFormat="false" ht="51" hidden="false" customHeight="true" outlineLevel="0" collapsed="false">
      <c r="A49" s="17"/>
      <c r="B49" s="18"/>
      <c r="C49" s="19" t="s">
        <v>69</v>
      </c>
      <c r="D49" s="24"/>
      <c r="E49" s="18"/>
      <c r="F49" s="18"/>
      <c r="G49" s="18"/>
      <c r="H49" s="18"/>
    </row>
    <row r="50" customFormat="false" ht="164" hidden="false" customHeight="true" outlineLevel="0" collapsed="false">
      <c r="A50" s="17"/>
      <c r="B50" s="18"/>
      <c r="C50" s="19" t="s">
        <v>70</v>
      </c>
      <c r="D50" s="24"/>
      <c r="E50" s="18"/>
      <c r="F50" s="18"/>
      <c r="G50" s="18"/>
      <c r="H50" s="18"/>
    </row>
    <row r="51" customFormat="false" ht="51" hidden="false" customHeight="true" outlineLevel="0" collapsed="false">
      <c r="A51" s="17" t="n">
        <v>5</v>
      </c>
      <c r="B51" s="21" t="s">
        <v>71</v>
      </c>
      <c r="C51" s="19" t="s">
        <v>72</v>
      </c>
      <c r="D51" s="19" t="s">
        <v>73</v>
      </c>
      <c r="E51" s="18" t="s">
        <v>14</v>
      </c>
      <c r="F51" s="18" t="s">
        <v>15</v>
      </c>
      <c r="G51" s="18" t="s">
        <v>16</v>
      </c>
      <c r="H51" s="18" t="s">
        <v>17</v>
      </c>
    </row>
    <row r="52" customFormat="false" ht="51" hidden="false" customHeight="true" outlineLevel="0" collapsed="false">
      <c r="A52" s="17"/>
      <c r="B52" s="21"/>
      <c r="C52" s="19" t="s">
        <v>74</v>
      </c>
      <c r="D52" s="19"/>
      <c r="E52" s="18"/>
      <c r="F52" s="18"/>
      <c r="G52" s="18"/>
      <c r="H52" s="18"/>
    </row>
    <row r="53" customFormat="false" ht="51" hidden="false" customHeight="true" outlineLevel="0" collapsed="false">
      <c r="A53" s="17"/>
      <c r="B53" s="21"/>
      <c r="C53" s="19" t="s">
        <v>75</v>
      </c>
      <c r="D53" s="19"/>
      <c r="E53" s="18"/>
      <c r="F53" s="18"/>
      <c r="G53" s="18"/>
      <c r="H53" s="18"/>
    </row>
    <row r="54" customFormat="false" ht="51" hidden="false" customHeight="true" outlineLevel="0" collapsed="false">
      <c r="A54" s="17"/>
      <c r="B54" s="21"/>
      <c r="C54" s="19" t="s">
        <v>76</v>
      </c>
      <c r="D54" s="19"/>
      <c r="E54" s="18"/>
      <c r="F54" s="18"/>
      <c r="G54" s="18"/>
      <c r="H54" s="18"/>
    </row>
    <row r="55" customFormat="false" ht="160" hidden="false" customHeight="true" outlineLevel="0" collapsed="false">
      <c r="A55" s="17"/>
      <c r="B55" s="21"/>
      <c r="C55" s="19" t="s">
        <v>77</v>
      </c>
      <c r="D55" s="19"/>
      <c r="E55" s="18"/>
      <c r="F55" s="18"/>
      <c r="G55" s="18"/>
      <c r="H55" s="18"/>
    </row>
    <row r="56" customFormat="false" ht="36" hidden="false" customHeight="true" outlineLevel="0" collapsed="false">
      <c r="A56" s="17" t="n">
        <v>6</v>
      </c>
      <c r="B56" s="18" t="s">
        <v>78</v>
      </c>
      <c r="C56" s="22" t="s">
        <v>79</v>
      </c>
      <c r="D56" s="19" t="s">
        <v>80</v>
      </c>
      <c r="E56" s="18" t="s">
        <v>14</v>
      </c>
      <c r="F56" s="18" t="s">
        <v>15</v>
      </c>
      <c r="G56" s="18" t="s">
        <v>16</v>
      </c>
      <c r="H56" s="25" t="s">
        <v>17</v>
      </c>
    </row>
    <row r="57" customFormat="false" ht="36" hidden="false" customHeight="true" outlineLevel="0" collapsed="false">
      <c r="A57" s="17"/>
      <c r="B57" s="18"/>
      <c r="C57" s="22" t="s">
        <v>81</v>
      </c>
      <c r="D57" s="19"/>
      <c r="E57" s="19"/>
      <c r="F57" s="18"/>
      <c r="G57" s="18"/>
      <c r="H57" s="25"/>
    </row>
    <row r="58" customFormat="false" ht="36" hidden="false" customHeight="true" outlineLevel="0" collapsed="false">
      <c r="A58" s="17"/>
      <c r="B58" s="18"/>
      <c r="C58" s="22" t="s">
        <v>82</v>
      </c>
      <c r="D58" s="19"/>
      <c r="E58" s="19"/>
      <c r="F58" s="18"/>
      <c r="G58" s="18"/>
      <c r="H58" s="25"/>
    </row>
    <row r="59" customFormat="false" ht="36" hidden="false" customHeight="true" outlineLevel="0" collapsed="false">
      <c r="A59" s="17"/>
      <c r="B59" s="18"/>
      <c r="C59" s="22" t="s">
        <v>83</v>
      </c>
      <c r="D59" s="19"/>
      <c r="E59" s="19"/>
      <c r="F59" s="18"/>
      <c r="G59" s="18"/>
      <c r="H59" s="25"/>
    </row>
    <row r="60" customFormat="false" ht="377" hidden="false" customHeight="true" outlineLevel="0" collapsed="false">
      <c r="A60" s="17"/>
      <c r="B60" s="18"/>
      <c r="C60" s="22" t="s">
        <v>84</v>
      </c>
      <c r="D60" s="19"/>
      <c r="E60" s="19"/>
      <c r="F60" s="18"/>
      <c r="G60" s="18"/>
      <c r="H60" s="25"/>
    </row>
    <row r="61" customFormat="false" ht="51.75" hidden="false" customHeight="true" outlineLevel="0" collapsed="false">
      <c r="A61" s="17" t="n">
        <v>7</v>
      </c>
      <c r="B61" s="18" t="s">
        <v>85</v>
      </c>
      <c r="C61" s="19" t="s">
        <v>86</v>
      </c>
      <c r="D61" s="19" t="s">
        <v>87</v>
      </c>
      <c r="E61" s="18" t="s">
        <v>14</v>
      </c>
      <c r="F61" s="18" t="s">
        <v>15</v>
      </c>
      <c r="G61" s="18" t="s">
        <v>16</v>
      </c>
      <c r="H61" s="18" t="s">
        <v>17</v>
      </c>
    </row>
    <row r="62" customFormat="false" ht="51.75" hidden="false" customHeight="true" outlineLevel="0" collapsed="false">
      <c r="A62" s="17"/>
      <c r="B62" s="18"/>
      <c r="C62" s="26" t="s">
        <v>88</v>
      </c>
      <c r="D62" s="19"/>
      <c r="E62" s="18"/>
      <c r="F62" s="18"/>
      <c r="G62" s="18"/>
      <c r="H62" s="18"/>
    </row>
    <row r="63" customFormat="false" ht="53.25" hidden="false" customHeight="true" outlineLevel="0" collapsed="false">
      <c r="A63" s="17"/>
      <c r="B63" s="18"/>
      <c r="C63" s="26" t="s">
        <v>89</v>
      </c>
      <c r="D63" s="19"/>
      <c r="E63" s="18"/>
      <c r="F63" s="18"/>
      <c r="G63" s="18"/>
      <c r="H63" s="18"/>
    </row>
    <row r="64" customFormat="false" ht="53.25" hidden="false" customHeight="true" outlineLevel="0" collapsed="false">
      <c r="A64" s="17"/>
      <c r="B64" s="18"/>
      <c r="C64" s="26" t="s">
        <v>90</v>
      </c>
      <c r="D64" s="19"/>
      <c r="E64" s="18"/>
      <c r="F64" s="18"/>
      <c r="G64" s="18"/>
      <c r="H64" s="18"/>
    </row>
    <row r="65" customFormat="false" ht="239" hidden="false" customHeight="true" outlineLevel="0" collapsed="false">
      <c r="A65" s="17"/>
      <c r="B65" s="18"/>
      <c r="C65" s="26" t="s">
        <v>91</v>
      </c>
      <c r="D65" s="19"/>
      <c r="E65" s="18"/>
      <c r="F65" s="18"/>
      <c r="G65" s="18"/>
      <c r="H65" s="18"/>
    </row>
    <row r="66" customFormat="false" ht="70.5" hidden="false" customHeight="true" outlineLevel="0" collapsed="false">
      <c r="A66" s="17" t="n">
        <v>8</v>
      </c>
      <c r="B66" s="18" t="s">
        <v>92</v>
      </c>
      <c r="C66" s="19" t="s">
        <v>93</v>
      </c>
      <c r="D66" s="19" t="s">
        <v>94</v>
      </c>
      <c r="E66" s="18" t="s">
        <v>14</v>
      </c>
      <c r="F66" s="18" t="s">
        <v>15</v>
      </c>
      <c r="G66" s="27" t="s">
        <v>16</v>
      </c>
      <c r="H66" s="18" t="s">
        <v>95</v>
      </c>
    </row>
    <row r="67" customFormat="false" ht="70.5" hidden="false" customHeight="true" outlineLevel="0" collapsed="false">
      <c r="A67" s="17"/>
      <c r="B67" s="18"/>
      <c r="C67" s="19" t="s">
        <v>96</v>
      </c>
      <c r="D67" s="19"/>
      <c r="E67" s="18"/>
      <c r="F67" s="18"/>
      <c r="G67" s="27"/>
      <c r="H67" s="18"/>
    </row>
    <row r="68" customFormat="false" ht="60" hidden="false" customHeight="true" outlineLevel="0" collapsed="false">
      <c r="A68" s="17"/>
      <c r="B68" s="18"/>
      <c r="C68" s="19" t="s">
        <v>97</v>
      </c>
      <c r="D68" s="19"/>
      <c r="E68" s="18"/>
      <c r="F68" s="18"/>
      <c r="G68" s="27"/>
      <c r="H68" s="18"/>
    </row>
    <row r="69" customFormat="false" ht="62.25" hidden="false" customHeight="true" outlineLevel="0" collapsed="false">
      <c r="A69" s="17"/>
      <c r="B69" s="18"/>
      <c r="C69" s="19" t="s">
        <v>98</v>
      </c>
      <c r="D69" s="19"/>
      <c r="E69" s="18"/>
      <c r="F69" s="18"/>
      <c r="G69" s="27"/>
      <c r="H69" s="18"/>
    </row>
    <row r="70" customFormat="false" ht="176" hidden="false" customHeight="true" outlineLevel="0" collapsed="false">
      <c r="A70" s="17"/>
      <c r="B70" s="18"/>
      <c r="C70" s="19" t="s">
        <v>99</v>
      </c>
      <c r="D70" s="19"/>
      <c r="E70" s="18"/>
      <c r="F70" s="18"/>
      <c r="G70" s="27"/>
      <c r="H70" s="18"/>
    </row>
    <row r="71" s="32" customFormat="true" ht="37.05" hidden="false" customHeight="true" outlineLevel="0" collapsed="false">
      <c r="A71" s="28" t="n">
        <v>9</v>
      </c>
      <c r="B71" s="18" t="s">
        <v>100</v>
      </c>
      <c r="C71" s="19" t="s">
        <v>101</v>
      </c>
      <c r="D71" s="29" t="s">
        <v>102</v>
      </c>
      <c r="E71" s="30" t="s">
        <v>14</v>
      </c>
      <c r="F71" s="18" t="s">
        <v>15</v>
      </c>
      <c r="G71" s="31" t="s">
        <v>16</v>
      </c>
      <c r="H71" s="30"/>
    </row>
    <row r="72" s="32" customFormat="true" ht="33" hidden="false" customHeight="true" outlineLevel="0" collapsed="false">
      <c r="A72" s="28"/>
      <c r="B72" s="18"/>
      <c r="C72" s="19" t="s">
        <v>103</v>
      </c>
      <c r="D72" s="29"/>
      <c r="E72" s="30"/>
      <c r="F72" s="18"/>
      <c r="G72" s="31"/>
      <c r="H72" s="30"/>
    </row>
    <row r="73" s="33" customFormat="true" ht="62" hidden="false" customHeight="true" outlineLevel="0" collapsed="false">
      <c r="A73" s="28"/>
      <c r="B73" s="18"/>
      <c r="C73" s="19" t="s">
        <v>104</v>
      </c>
      <c r="D73" s="29"/>
      <c r="E73" s="30"/>
      <c r="F73" s="18"/>
      <c r="G73" s="31"/>
      <c r="H73" s="30"/>
    </row>
    <row r="74" s="33" customFormat="true" ht="36" hidden="false" customHeight="true" outlineLevel="0" collapsed="false">
      <c r="A74" s="34" t="n">
        <v>10</v>
      </c>
      <c r="B74" s="30" t="s">
        <v>105</v>
      </c>
      <c r="C74" s="19" t="s">
        <v>106</v>
      </c>
      <c r="D74" s="35" t="s">
        <v>107</v>
      </c>
      <c r="E74" s="30" t="s">
        <v>14</v>
      </c>
      <c r="F74" s="18" t="s">
        <v>15</v>
      </c>
      <c r="G74" s="31" t="s">
        <v>16</v>
      </c>
      <c r="H74" s="18"/>
    </row>
    <row r="75" s="33" customFormat="true" ht="36" hidden="false" customHeight="true" outlineLevel="0" collapsed="false">
      <c r="A75" s="34"/>
      <c r="B75" s="30"/>
      <c r="C75" s="19" t="s">
        <v>108</v>
      </c>
      <c r="D75" s="35"/>
      <c r="E75" s="35"/>
      <c r="F75" s="18"/>
      <c r="G75" s="31"/>
      <c r="H75" s="18"/>
    </row>
    <row r="76" s="33" customFormat="true" ht="36" hidden="false" customHeight="true" outlineLevel="0" collapsed="false">
      <c r="A76" s="34"/>
      <c r="B76" s="30"/>
      <c r="C76" s="19" t="s">
        <v>109</v>
      </c>
      <c r="D76" s="35"/>
      <c r="E76" s="35"/>
      <c r="F76" s="18"/>
      <c r="G76" s="31"/>
      <c r="H76" s="18"/>
    </row>
    <row r="77" s="33" customFormat="true" ht="36" hidden="false" customHeight="true" outlineLevel="0" collapsed="false">
      <c r="A77" s="34"/>
      <c r="B77" s="30"/>
      <c r="C77" s="19" t="s">
        <v>110</v>
      </c>
      <c r="D77" s="35"/>
      <c r="E77" s="35"/>
      <c r="F77" s="18"/>
      <c r="G77" s="31"/>
      <c r="H77" s="18"/>
    </row>
    <row r="78" s="33" customFormat="true" ht="36" hidden="false" customHeight="true" outlineLevel="0" collapsed="false">
      <c r="A78" s="34"/>
      <c r="B78" s="30"/>
      <c r="C78" s="19" t="s">
        <v>111</v>
      </c>
      <c r="D78" s="35"/>
      <c r="E78" s="35"/>
      <c r="F78" s="18"/>
      <c r="G78" s="31"/>
      <c r="H78" s="18"/>
    </row>
    <row r="79" s="33" customFormat="true" ht="408" hidden="false" customHeight="true" outlineLevel="0" collapsed="false">
      <c r="A79" s="34"/>
      <c r="B79" s="30"/>
      <c r="C79" s="19" t="s">
        <v>112</v>
      </c>
      <c r="D79" s="35"/>
      <c r="E79" s="35"/>
      <c r="F79" s="18"/>
      <c r="G79" s="31"/>
      <c r="H79" s="18"/>
    </row>
    <row r="80" s="33" customFormat="true" ht="84" hidden="false" customHeight="true" outlineLevel="0" collapsed="false">
      <c r="A80" s="28" t="n">
        <v>11</v>
      </c>
      <c r="B80" s="18" t="s">
        <v>113</v>
      </c>
      <c r="C80" s="36"/>
      <c r="D80" s="24" t="s">
        <v>114</v>
      </c>
      <c r="E80" s="18" t="s">
        <v>14</v>
      </c>
      <c r="F80" s="18" t="s">
        <v>15</v>
      </c>
      <c r="G80" s="37" t="s">
        <v>115</v>
      </c>
      <c r="H80" s="38"/>
    </row>
    <row r="81" s="33" customFormat="true" ht="53" hidden="false" customHeight="true" outlineLevel="0" collapsed="false">
      <c r="A81" s="39" t="n">
        <v>12</v>
      </c>
      <c r="B81" s="40" t="s">
        <v>116</v>
      </c>
      <c r="C81" s="19" t="s">
        <v>117</v>
      </c>
      <c r="D81" s="41" t="s">
        <v>118</v>
      </c>
      <c r="E81" s="40" t="s">
        <v>14</v>
      </c>
      <c r="F81" s="21" t="s">
        <v>15</v>
      </c>
      <c r="G81" s="40" t="s">
        <v>115</v>
      </c>
      <c r="H81" s="21"/>
    </row>
    <row r="82" s="33" customFormat="true" ht="53" hidden="false" customHeight="true" outlineLevel="0" collapsed="false">
      <c r="A82" s="39"/>
      <c r="B82" s="40"/>
      <c r="C82" s="19" t="s">
        <v>119</v>
      </c>
      <c r="D82" s="41"/>
      <c r="E82" s="40"/>
      <c r="F82" s="21"/>
      <c r="G82" s="40"/>
      <c r="H82" s="21"/>
    </row>
    <row r="83" s="33" customFormat="true" ht="53" hidden="false" customHeight="true" outlineLevel="0" collapsed="false">
      <c r="A83" s="39"/>
      <c r="B83" s="40"/>
      <c r="C83" s="19" t="s">
        <v>120</v>
      </c>
      <c r="D83" s="41"/>
      <c r="E83" s="40"/>
      <c r="F83" s="21"/>
      <c r="G83" s="40"/>
      <c r="H83" s="21"/>
    </row>
    <row r="84" s="33" customFormat="true" ht="53" hidden="false" customHeight="true" outlineLevel="0" collapsed="false">
      <c r="A84" s="39"/>
      <c r="B84" s="40"/>
      <c r="C84" s="19" t="s">
        <v>121</v>
      </c>
      <c r="D84" s="41"/>
      <c r="E84" s="40"/>
      <c r="F84" s="21"/>
      <c r="G84" s="40"/>
      <c r="H84" s="21"/>
    </row>
    <row r="85" s="33" customFormat="true" ht="16" hidden="false" customHeight="true" outlineLevel="0" collapsed="false">
      <c r="A85" s="39"/>
      <c r="B85" s="40"/>
      <c r="C85" s="23" t="s">
        <v>122</v>
      </c>
      <c r="D85" s="41"/>
      <c r="E85" s="40"/>
      <c r="F85" s="21"/>
      <c r="G85" s="40"/>
      <c r="H85" s="21"/>
    </row>
    <row r="86" customFormat="false" ht="64.95" hidden="false" customHeight="true" outlineLevel="0" collapsed="false">
      <c r="A86" s="28" t="n">
        <v>13</v>
      </c>
      <c r="B86" s="18" t="s">
        <v>123</v>
      </c>
      <c r="C86" s="19" t="s">
        <v>124</v>
      </c>
      <c r="D86" s="19" t="s">
        <v>125</v>
      </c>
      <c r="E86" s="42" t="s">
        <v>14</v>
      </c>
      <c r="F86" s="18" t="s">
        <v>15</v>
      </c>
      <c r="G86" s="37" t="s">
        <v>16</v>
      </c>
      <c r="H86" s="18"/>
    </row>
    <row r="87" customFormat="false" ht="70.05" hidden="false" customHeight="true" outlineLevel="0" collapsed="false">
      <c r="A87" s="28"/>
      <c r="B87" s="18"/>
      <c r="C87" s="19" t="s">
        <v>126</v>
      </c>
      <c r="D87" s="19"/>
      <c r="E87" s="42"/>
      <c r="F87" s="18"/>
      <c r="G87" s="37"/>
      <c r="H87" s="18"/>
    </row>
    <row r="88" customFormat="false" ht="232" hidden="false" customHeight="true" outlineLevel="0" collapsed="false">
      <c r="A88" s="28"/>
      <c r="B88" s="18"/>
      <c r="C88" s="19" t="s">
        <v>127</v>
      </c>
      <c r="D88" s="19"/>
      <c r="E88" s="42"/>
      <c r="F88" s="18"/>
      <c r="G88" s="37"/>
      <c r="H88" s="18"/>
    </row>
  </sheetData>
  <mergeCells count="87">
    <mergeCell ref="A1:H1"/>
    <mergeCell ref="A2:H2"/>
    <mergeCell ref="A3:H3"/>
    <mergeCell ref="A5:A28"/>
    <mergeCell ref="B5:B28"/>
    <mergeCell ref="D5:D28"/>
    <mergeCell ref="E5:E28"/>
    <mergeCell ref="F5:F28"/>
    <mergeCell ref="G5:G28"/>
    <mergeCell ref="H5:H28"/>
    <mergeCell ref="A29:A44"/>
    <mergeCell ref="B29:B44"/>
    <mergeCell ref="D29:D44"/>
    <mergeCell ref="E29:E44"/>
    <mergeCell ref="F29:F44"/>
    <mergeCell ref="G29:G44"/>
    <mergeCell ref="H29:H44"/>
    <mergeCell ref="A45:A47"/>
    <mergeCell ref="B45:B47"/>
    <mergeCell ref="D45:D47"/>
    <mergeCell ref="E45:E47"/>
    <mergeCell ref="F45:F47"/>
    <mergeCell ref="G45:G47"/>
    <mergeCell ref="H45:H47"/>
    <mergeCell ref="A48:A50"/>
    <mergeCell ref="B48:B50"/>
    <mergeCell ref="D48:D50"/>
    <mergeCell ref="E48:E50"/>
    <mergeCell ref="F48:F50"/>
    <mergeCell ref="G48:G50"/>
    <mergeCell ref="H48:H50"/>
    <mergeCell ref="A51:A55"/>
    <mergeCell ref="B51:B55"/>
    <mergeCell ref="D51:D55"/>
    <mergeCell ref="E51:E55"/>
    <mergeCell ref="F51:F55"/>
    <mergeCell ref="G51:G55"/>
    <mergeCell ref="H51:H55"/>
    <mergeCell ref="A56:A60"/>
    <mergeCell ref="B56:B60"/>
    <mergeCell ref="D56:D60"/>
    <mergeCell ref="E56:E60"/>
    <mergeCell ref="F56:F60"/>
    <mergeCell ref="G56:G60"/>
    <mergeCell ref="H56:H60"/>
    <mergeCell ref="A61:A65"/>
    <mergeCell ref="B61:B65"/>
    <mergeCell ref="D61:D65"/>
    <mergeCell ref="E61:E65"/>
    <mergeCell ref="F61:F65"/>
    <mergeCell ref="G61:G65"/>
    <mergeCell ref="H61:H65"/>
    <mergeCell ref="A66:A70"/>
    <mergeCell ref="B66:B70"/>
    <mergeCell ref="D66:D70"/>
    <mergeCell ref="E66:E70"/>
    <mergeCell ref="F66:F70"/>
    <mergeCell ref="G66:G70"/>
    <mergeCell ref="H66:H70"/>
    <mergeCell ref="A71:A73"/>
    <mergeCell ref="B71:B73"/>
    <mergeCell ref="D71:D73"/>
    <mergeCell ref="E71:E73"/>
    <mergeCell ref="F71:F73"/>
    <mergeCell ref="G71:G73"/>
    <mergeCell ref="H71:H73"/>
    <mergeCell ref="A74:A79"/>
    <mergeCell ref="B74:B79"/>
    <mergeCell ref="D74:D79"/>
    <mergeCell ref="E74:E79"/>
    <mergeCell ref="F74:F79"/>
    <mergeCell ref="G74:G79"/>
    <mergeCell ref="H74:H79"/>
    <mergeCell ref="A81:A85"/>
    <mergeCell ref="B81:B85"/>
    <mergeCell ref="D81:D85"/>
    <mergeCell ref="E81:E85"/>
    <mergeCell ref="F81:F85"/>
    <mergeCell ref="G81:G85"/>
    <mergeCell ref="H81:H85"/>
    <mergeCell ref="A86:A88"/>
    <mergeCell ref="B86:B88"/>
    <mergeCell ref="D86:D88"/>
    <mergeCell ref="E86:E88"/>
    <mergeCell ref="F86:F88"/>
    <mergeCell ref="G86:G88"/>
    <mergeCell ref="H86:H88"/>
  </mergeCells>
  <printOptions headings="false" gridLines="false" gridLinesSet="true" horizontalCentered="false" verticalCentered="false"/>
  <pageMargins left="0.590277777777778" right="0.590277777777778" top="0.786805555555556" bottom="0.590277777777778"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8046875" defaultRowHeight="14.25" zeroHeight="false" outlineLevelRow="0" outlineLevelCol="0"/>
  <cols>
    <col collapsed="false" customWidth="true" hidden="false" outlineLevel="0" max="1" min="1" style="43" width="5.98"/>
    <col collapsed="false" customWidth="true" hidden="false" outlineLevel="0" max="2" min="2" style="43" width="11.78"/>
    <col collapsed="false" customWidth="true" hidden="false" outlineLevel="0" max="3" min="3" style="43" width="9.69"/>
    <col collapsed="false" customWidth="true" hidden="false" outlineLevel="0" max="4" min="4" style="43" width="53.48"/>
    <col collapsed="false" customWidth="true" hidden="false" outlineLevel="0" max="5" min="5" style="43" width="12.29"/>
    <col collapsed="false" customWidth="true" hidden="false" outlineLevel="0" max="6" min="6" style="43" width="10.28"/>
    <col collapsed="false" customWidth="true" hidden="false" outlineLevel="0" max="7" min="7" style="43" width="8.18"/>
    <col collapsed="false" customWidth="true" hidden="false" outlineLevel="0" max="8" min="8" style="43" width="8.06"/>
    <col collapsed="false" customWidth="true" hidden="false" outlineLevel="0" max="9" min="9" style="43" width="19.28"/>
  </cols>
  <sheetData>
    <row r="1" customFormat="false" ht="14.25" hidden="false" customHeight="false" outlineLevel="0" collapsed="false">
      <c r="A1" s="11" t="s">
        <v>128</v>
      </c>
      <c r="B1" s="11"/>
      <c r="C1" s="11"/>
      <c r="D1" s="11"/>
      <c r="E1" s="11"/>
      <c r="F1" s="11"/>
      <c r="G1" s="11"/>
      <c r="H1" s="11"/>
    </row>
    <row r="2" customFormat="false" ht="24" hidden="false" customHeight="false" outlineLevel="0" collapsed="false">
      <c r="A2" s="13" t="s">
        <v>3</v>
      </c>
      <c r="B2" s="14" t="s">
        <v>4</v>
      </c>
      <c r="C2" s="15" t="s">
        <v>5</v>
      </c>
      <c r="D2" s="14" t="s">
        <v>6</v>
      </c>
      <c r="E2" s="14" t="s">
        <v>7</v>
      </c>
      <c r="F2" s="14" t="s">
        <v>8</v>
      </c>
      <c r="G2" s="14" t="s">
        <v>9</v>
      </c>
      <c r="H2" s="14" t="s">
        <v>10</v>
      </c>
    </row>
    <row r="3" customFormat="false" ht="90" hidden="false" customHeight="true" outlineLevel="0" collapsed="false">
      <c r="A3" s="17" t="n">
        <v>1</v>
      </c>
      <c r="B3" s="18" t="s">
        <v>129</v>
      </c>
      <c r="C3" s="38" t="s">
        <v>130</v>
      </c>
      <c r="D3" s="19" t="s">
        <v>131</v>
      </c>
      <c r="E3" s="18" t="s">
        <v>132</v>
      </c>
      <c r="F3" s="18" t="s">
        <v>15</v>
      </c>
      <c r="G3" s="18" t="s">
        <v>16</v>
      </c>
      <c r="H3" s="18" t="s">
        <v>17</v>
      </c>
    </row>
    <row r="4" customFormat="false" ht="45.9" hidden="false" customHeight="true" outlineLevel="0" collapsed="false">
      <c r="A4" s="17"/>
      <c r="B4" s="18"/>
      <c r="C4" s="38" t="s">
        <v>133</v>
      </c>
      <c r="D4" s="19"/>
      <c r="E4" s="18"/>
      <c r="F4" s="18"/>
      <c r="G4" s="18"/>
      <c r="H4" s="18"/>
    </row>
    <row r="5" customFormat="false" ht="45.9" hidden="false" customHeight="true" outlineLevel="0" collapsed="false">
      <c r="A5" s="17"/>
      <c r="B5" s="18"/>
      <c r="C5" s="38" t="s">
        <v>134</v>
      </c>
      <c r="D5" s="19"/>
      <c r="E5" s="18"/>
      <c r="F5" s="18"/>
      <c r="G5" s="18"/>
      <c r="H5" s="18"/>
    </row>
    <row r="6" customFormat="false" ht="211" hidden="false" customHeight="true" outlineLevel="0" collapsed="false">
      <c r="A6" s="17"/>
      <c r="B6" s="18"/>
      <c r="C6" s="38" t="s">
        <v>135</v>
      </c>
      <c r="D6" s="19"/>
      <c r="E6" s="18"/>
      <c r="F6" s="18"/>
      <c r="G6" s="18"/>
      <c r="H6" s="18"/>
    </row>
  </sheetData>
  <mergeCells count="8">
    <mergeCell ref="A1:H1"/>
    <mergeCell ref="A3:A6"/>
    <mergeCell ref="B3:B6"/>
    <mergeCell ref="D3:D6"/>
    <mergeCell ref="E3:E6"/>
    <mergeCell ref="F3:F6"/>
    <mergeCell ref="G3:G6"/>
    <mergeCell ref="H3: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8046875" defaultRowHeight="14.25" zeroHeight="false" outlineLevelRow="0" outlineLevelCol="0"/>
  <cols>
    <col collapsed="false" customWidth="true" hidden="false" outlineLevel="0" max="1" min="1" style="44" width="6.08"/>
    <col collapsed="false" customWidth="false" hidden="false" outlineLevel="0" max="2" min="2" style="45" width="8.98"/>
    <col collapsed="false" customWidth="true" hidden="false" outlineLevel="0" max="3" min="3" style="46" width="6.78"/>
    <col collapsed="false" customWidth="true" hidden="false" outlineLevel="0" max="4" min="4" style="46" width="77.58"/>
    <col collapsed="false" customWidth="true" hidden="false" outlineLevel="0" max="5" min="5" style="44" width="7.78"/>
    <col collapsed="false" customWidth="true" hidden="false" outlineLevel="0" max="6" min="6" style="47" width="10.78"/>
    <col collapsed="false" customWidth="false" hidden="false" outlineLevel="0" max="8" min="7" style="44" width="8.98"/>
  </cols>
  <sheetData>
    <row r="1" customFormat="false" ht="14.25" hidden="false" customHeight="false" outlineLevel="0" collapsed="false">
      <c r="A1" s="11" t="s">
        <v>136</v>
      </c>
      <c r="B1" s="11"/>
      <c r="C1" s="11"/>
      <c r="D1" s="11"/>
      <c r="E1" s="11"/>
      <c r="F1" s="11"/>
      <c r="G1" s="11"/>
      <c r="H1" s="11"/>
    </row>
    <row r="2" customFormat="false" ht="30" hidden="false" customHeight="true" outlineLevel="0" collapsed="false">
      <c r="A2" s="13" t="s">
        <v>3</v>
      </c>
      <c r="B2" s="14" t="s">
        <v>4</v>
      </c>
      <c r="C2" s="14" t="s">
        <v>5</v>
      </c>
      <c r="D2" s="14" t="s">
        <v>6</v>
      </c>
      <c r="E2" s="14" t="s">
        <v>7</v>
      </c>
      <c r="F2" s="14" t="s">
        <v>8</v>
      </c>
      <c r="G2" s="14" t="s">
        <v>9</v>
      </c>
      <c r="H2" s="14" t="s">
        <v>10</v>
      </c>
    </row>
    <row r="3" customFormat="false" ht="200.1" hidden="false" customHeight="true" outlineLevel="0" collapsed="false">
      <c r="A3" s="37" t="n">
        <v>1</v>
      </c>
      <c r="B3" s="24" t="s">
        <v>137</v>
      </c>
      <c r="C3" s="24"/>
      <c r="D3" s="19" t="s">
        <v>138</v>
      </c>
      <c r="E3" s="18" t="s">
        <v>139</v>
      </c>
      <c r="F3" s="18" t="s">
        <v>15</v>
      </c>
      <c r="G3" s="18" t="s">
        <v>16</v>
      </c>
      <c r="H3" s="18" t="s">
        <v>17</v>
      </c>
    </row>
    <row r="4" customFormat="false" ht="280.95" hidden="false" customHeight="true" outlineLevel="0" collapsed="false">
      <c r="A4" s="37" t="n">
        <v>2</v>
      </c>
      <c r="B4" s="24" t="s">
        <v>140</v>
      </c>
      <c r="C4" s="24"/>
      <c r="D4" s="19" t="s">
        <v>141</v>
      </c>
      <c r="E4" s="18" t="s">
        <v>139</v>
      </c>
      <c r="F4" s="18" t="s">
        <v>15</v>
      </c>
      <c r="G4" s="18" t="s">
        <v>16</v>
      </c>
      <c r="H4" s="18" t="s">
        <v>17</v>
      </c>
    </row>
    <row r="5" customFormat="false" ht="135" hidden="false" customHeight="true" outlineLevel="0" collapsed="false">
      <c r="A5" s="37" t="n">
        <v>3</v>
      </c>
      <c r="B5" s="24" t="s">
        <v>142</v>
      </c>
      <c r="C5" s="24"/>
      <c r="D5" s="19" t="s">
        <v>143</v>
      </c>
      <c r="E5" s="18" t="s">
        <v>139</v>
      </c>
      <c r="F5" s="18" t="s">
        <v>15</v>
      </c>
      <c r="G5" s="18" t="s">
        <v>16</v>
      </c>
      <c r="H5" s="18" t="s">
        <v>17</v>
      </c>
    </row>
  </sheetData>
  <mergeCells count="1">
    <mergeCell ref="A1:H1"/>
  </mergeCells>
  <dataValidations count="1">
    <dataValidation allowBlank="true" errorStyle="stop" operator="between" showDropDown="false" showErrorMessage="false" showInputMessage="false" sqref="F3"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10" activeCellId="0" sqref="L10"/>
    </sheetView>
  </sheetViews>
  <sheetFormatPr defaultColWidth="8.98046875" defaultRowHeight="14.25" zeroHeight="false" outlineLevelRow="0" outlineLevelCol="0"/>
  <cols>
    <col collapsed="false" customWidth="true" hidden="false" outlineLevel="0" max="1" min="1" style="44" width="4.68"/>
    <col collapsed="false" customWidth="true" hidden="false" outlineLevel="0" max="2" min="2" style="45" width="9.99"/>
    <col collapsed="false" customWidth="true" hidden="false" outlineLevel="0" max="3" min="3" style="46" width="10.12"/>
    <col collapsed="false" customWidth="true" hidden="false" outlineLevel="0" max="4" min="4" style="46" width="68.87"/>
    <col collapsed="false" customWidth="true" hidden="false" outlineLevel="0" max="5" min="5" style="44" width="7.37"/>
    <col collapsed="false" customWidth="true" hidden="false" outlineLevel="0" max="6" min="6" style="47" width="9.99"/>
    <col collapsed="false" customWidth="true" hidden="false" outlineLevel="0" max="7" min="7" style="44" width="6.24"/>
    <col collapsed="false" customWidth="true" hidden="false" outlineLevel="0" max="8" min="8" style="44" width="7.62"/>
    <col collapsed="false" customWidth="false" hidden="false" outlineLevel="0" max="9" min="9" style="45" width="8.98"/>
  </cols>
  <sheetData>
    <row r="1" customFormat="false" ht="14.25" hidden="false" customHeight="false" outlineLevel="0" collapsed="false">
      <c r="A1" s="48" t="s">
        <v>144</v>
      </c>
      <c r="B1" s="48"/>
      <c r="C1" s="48"/>
      <c r="D1" s="48"/>
      <c r="E1" s="48"/>
      <c r="F1" s="48"/>
      <c r="G1" s="48"/>
      <c r="H1" s="48"/>
    </row>
    <row r="2" customFormat="false" ht="24" hidden="false" customHeight="false" outlineLevel="0" collapsed="false">
      <c r="A2" s="49" t="s">
        <v>3</v>
      </c>
      <c r="B2" s="50" t="s">
        <v>4</v>
      </c>
      <c r="C2" s="50" t="s">
        <v>5</v>
      </c>
      <c r="D2" s="50" t="s">
        <v>6</v>
      </c>
      <c r="E2" s="50" t="s">
        <v>7</v>
      </c>
      <c r="F2" s="50" t="s">
        <v>8</v>
      </c>
      <c r="G2" s="50" t="s">
        <v>9</v>
      </c>
      <c r="H2" s="50" t="s">
        <v>10</v>
      </c>
    </row>
    <row r="3" customFormat="false" ht="366" hidden="false" customHeight="true" outlineLevel="0" collapsed="false">
      <c r="A3" s="37" t="n">
        <v>1</v>
      </c>
      <c r="B3" s="18" t="s">
        <v>145</v>
      </c>
      <c r="C3" s="24" t="s">
        <v>146</v>
      </c>
      <c r="D3" s="19" t="s">
        <v>147</v>
      </c>
      <c r="E3" s="18" t="s">
        <v>148</v>
      </c>
      <c r="F3" s="18" t="s">
        <v>15</v>
      </c>
      <c r="G3" s="18" t="s">
        <v>16</v>
      </c>
      <c r="H3" s="18" t="s">
        <v>149</v>
      </c>
    </row>
    <row r="4" s="53" customFormat="true" ht="408" hidden="false" customHeight="true" outlineLevel="0" collapsed="false">
      <c r="A4" s="37" t="n">
        <v>2</v>
      </c>
      <c r="B4" s="51" t="s">
        <v>150</v>
      </c>
      <c r="C4" s="24"/>
      <c r="D4" s="19" t="s">
        <v>151</v>
      </c>
      <c r="E4" s="52" t="s">
        <v>148</v>
      </c>
      <c r="F4" s="18" t="s">
        <v>15</v>
      </c>
      <c r="G4" s="18" t="s">
        <v>16</v>
      </c>
      <c r="H4" s="18" t="s">
        <v>17</v>
      </c>
    </row>
    <row r="5" customFormat="false" ht="42" hidden="false" customHeight="true" outlineLevel="0" collapsed="false">
      <c r="A5" s="17" t="n">
        <v>3</v>
      </c>
      <c r="B5" s="18" t="s">
        <v>152</v>
      </c>
      <c r="C5" s="19" t="s">
        <v>153</v>
      </c>
      <c r="D5" s="54" t="s">
        <v>154</v>
      </c>
      <c r="E5" s="18" t="s">
        <v>148</v>
      </c>
      <c r="F5" s="18" t="s">
        <v>15</v>
      </c>
      <c r="G5" s="18" t="s">
        <v>16</v>
      </c>
      <c r="H5" s="18" t="s">
        <v>17</v>
      </c>
    </row>
    <row r="6" customFormat="false" ht="42" hidden="false" customHeight="true" outlineLevel="0" collapsed="false">
      <c r="A6" s="17"/>
      <c r="B6" s="18"/>
      <c r="C6" s="19" t="s">
        <v>155</v>
      </c>
      <c r="D6" s="54"/>
      <c r="E6" s="18"/>
      <c r="F6" s="18"/>
      <c r="G6" s="18"/>
      <c r="H6" s="18"/>
    </row>
    <row r="7" customFormat="false" ht="42" hidden="false" customHeight="true" outlineLevel="0" collapsed="false">
      <c r="A7" s="17"/>
      <c r="B7" s="18"/>
      <c r="C7" s="19" t="s">
        <v>156</v>
      </c>
      <c r="D7" s="54"/>
      <c r="E7" s="18"/>
      <c r="F7" s="18"/>
      <c r="G7" s="18"/>
      <c r="H7" s="18"/>
    </row>
    <row r="8" customFormat="false" ht="46" hidden="false" customHeight="true" outlineLevel="0" collapsed="false">
      <c r="A8" s="17"/>
      <c r="B8" s="18"/>
      <c r="C8" s="19" t="s">
        <v>157</v>
      </c>
      <c r="D8" s="54"/>
      <c r="E8" s="18"/>
      <c r="F8" s="18"/>
      <c r="G8" s="18"/>
      <c r="H8" s="18"/>
    </row>
    <row r="9" customFormat="false" ht="49" hidden="false" customHeight="true" outlineLevel="0" collapsed="false">
      <c r="A9" s="17"/>
      <c r="B9" s="18"/>
      <c r="C9" s="19" t="s">
        <v>158</v>
      </c>
      <c r="D9" s="54"/>
      <c r="E9" s="18"/>
      <c r="F9" s="18"/>
      <c r="G9" s="18"/>
      <c r="H9" s="18"/>
    </row>
    <row r="10" customFormat="false" ht="51" hidden="false" customHeight="true" outlineLevel="0" collapsed="false">
      <c r="A10" s="17"/>
      <c r="B10" s="18"/>
      <c r="C10" s="19" t="s">
        <v>159</v>
      </c>
      <c r="D10" s="54"/>
      <c r="E10" s="18"/>
      <c r="F10" s="18"/>
      <c r="G10" s="18"/>
      <c r="H10" s="18"/>
    </row>
    <row r="11" customFormat="false" ht="84" hidden="false" customHeight="true" outlineLevel="0" collapsed="false">
      <c r="A11" s="17"/>
      <c r="B11" s="18"/>
      <c r="C11" s="19" t="s">
        <v>160</v>
      </c>
      <c r="D11" s="54"/>
      <c r="E11" s="18"/>
      <c r="F11" s="18"/>
      <c r="G11" s="18"/>
      <c r="H11" s="18"/>
    </row>
    <row r="12" customFormat="false" ht="61" hidden="false" customHeight="true" outlineLevel="0" collapsed="false">
      <c r="A12" s="17"/>
      <c r="B12" s="18"/>
      <c r="C12" s="19" t="s">
        <v>161</v>
      </c>
      <c r="D12" s="54"/>
      <c r="E12" s="18"/>
      <c r="F12" s="18"/>
      <c r="G12" s="18"/>
      <c r="H12" s="18"/>
    </row>
    <row r="13" customFormat="false" ht="58" hidden="false" customHeight="true" outlineLevel="0" collapsed="false">
      <c r="A13" s="17"/>
      <c r="B13" s="18"/>
      <c r="C13" s="19" t="s">
        <v>162</v>
      </c>
      <c r="D13" s="54"/>
      <c r="E13" s="18"/>
      <c r="F13" s="18"/>
      <c r="G13" s="18"/>
      <c r="H13" s="18"/>
    </row>
    <row r="14" customFormat="false" ht="106" hidden="false" customHeight="true" outlineLevel="0" collapsed="false">
      <c r="A14" s="37" t="n">
        <v>4</v>
      </c>
      <c r="B14" s="18" t="s">
        <v>163</v>
      </c>
      <c r="C14" s="19" t="s">
        <v>164</v>
      </c>
      <c r="D14" s="19" t="s">
        <v>165</v>
      </c>
      <c r="E14" s="18" t="s">
        <v>148</v>
      </c>
      <c r="F14" s="52" t="s">
        <v>15</v>
      </c>
      <c r="G14" s="18" t="s">
        <v>16</v>
      </c>
      <c r="H14" s="18" t="s">
        <v>17</v>
      </c>
    </row>
    <row r="15" customFormat="false" ht="106" hidden="false" customHeight="true" outlineLevel="0" collapsed="false">
      <c r="A15" s="37"/>
      <c r="B15" s="18"/>
      <c r="C15" s="19" t="s">
        <v>166</v>
      </c>
      <c r="D15" s="19"/>
      <c r="E15" s="18"/>
      <c r="F15" s="52"/>
      <c r="G15" s="18"/>
      <c r="H15" s="18"/>
    </row>
    <row r="16" customFormat="false" ht="319" hidden="false" customHeight="true" outlineLevel="0" collapsed="false">
      <c r="A16" s="37"/>
      <c r="B16" s="18"/>
      <c r="C16" s="19" t="s">
        <v>167</v>
      </c>
      <c r="D16" s="19"/>
      <c r="E16" s="18"/>
      <c r="F16" s="52"/>
      <c r="G16" s="18"/>
      <c r="H16" s="18"/>
    </row>
    <row r="17" s="53" customFormat="true" ht="71" hidden="false" customHeight="true" outlineLevel="0" collapsed="false">
      <c r="A17" s="37" t="n">
        <v>5</v>
      </c>
      <c r="B17" s="55" t="s">
        <v>168</v>
      </c>
      <c r="C17" s="24"/>
      <c r="D17" s="24" t="s">
        <v>169</v>
      </c>
      <c r="E17" s="55" t="s">
        <v>148</v>
      </c>
      <c r="F17" s="18" t="s">
        <v>15</v>
      </c>
      <c r="G17" s="18" t="s">
        <v>16</v>
      </c>
      <c r="H17" s="18" t="s">
        <v>17</v>
      </c>
    </row>
    <row r="18" s="53" customFormat="true" ht="165" hidden="false" customHeight="true" outlineLevel="0" collapsed="false">
      <c r="A18" s="37" t="n">
        <v>6</v>
      </c>
      <c r="B18" s="56" t="s">
        <v>170</v>
      </c>
      <c r="C18" s="24"/>
      <c r="D18" s="19" t="s">
        <v>171</v>
      </c>
      <c r="E18" s="55" t="s">
        <v>148</v>
      </c>
      <c r="F18" s="18" t="s">
        <v>15</v>
      </c>
      <c r="G18" s="18" t="s">
        <v>16</v>
      </c>
      <c r="H18" s="18" t="s">
        <v>17</v>
      </c>
    </row>
    <row r="19" s="53" customFormat="true" ht="101.25" hidden="false" customHeight="true" outlineLevel="0" collapsed="false">
      <c r="A19" s="37" t="n">
        <v>7</v>
      </c>
      <c r="B19" s="56" t="s">
        <v>172</v>
      </c>
      <c r="C19" s="24"/>
      <c r="D19" s="19" t="s">
        <v>173</v>
      </c>
      <c r="E19" s="55" t="s">
        <v>148</v>
      </c>
      <c r="F19" s="18" t="s">
        <v>174</v>
      </c>
      <c r="G19" s="18" t="s">
        <v>16</v>
      </c>
      <c r="H19" s="18" t="s">
        <v>17</v>
      </c>
    </row>
    <row r="20" customFormat="false" ht="50.1" hidden="false" customHeight="true" outlineLevel="0" collapsed="false">
      <c r="A20" s="17" t="n">
        <v>8</v>
      </c>
      <c r="B20" s="18" t="s">
        <v>175</v>
      </c>
      <c r="C20" s="19" t="s">
        <v>176</v>
      </c>
      <c r="D20" s="19" t="s">
        <v>177</v>
      </c>
      <c r="E20" s="42" t="s">
        <v>148</v>
      </c>
      <c r="F20" s="18" t="s">
        <v>15</v>
      </c>
      <c r="G20" s="18" t="s">
        <v>16</v>
      </c>
      <c r="H20" s="18" t="s">
        <v>178</v>
      </c>
    </row>
    <row r="21" customFormat="false" ht="50.1" hidden="false" customHeight="true" outlineLevel="0" collapsed="false">
      <c r="A21" s="17"/>
      <c r="B21" s="18"/>
      <c r="C21" s="19" t="s">
        <v>179</v>
      </c>
      <c r="D21" s="19"/>
      <c r="E21" s="42"/>
      <c r="F21" s="18"/>
      <c r="G21" s="18"/>
      <c r="H21" s="18"/>
    </row>
    <row r="22" customFormat="false" ht="50.1" hidden="false" customHeight="true" outlineLevel="0" collapsed="false">
      <c r="A22" s="17"/>
      <c r="B22" s="18"/>
      <c r="C22" s="19" t="s">
        <v>180</v>
      </c>
      <c r="D22" s="19"/>
      <c r="E22" s="42"/>
      <c r="F22" s="18"/>
      <c r="G22" s="18"/>
      <c r="H22" s="18"/>
    </row>
    <row r="23" customFormat="false" ht="50.1" hidden="false" customHeight="true" outlineLevel="0" collapsed="false">
      <c r="A23" s="17"/>
      <c r="B23" s="18"/>
      <c r="C23" s="19" t="s">
        <v>181</v>
      </c>
      <c r="D23" s="19"/>
      <c r="E23" s="42"/>
      <c r="F23" s="18"/>
      <c r="G23" s="18"/>
      <c r="H23" s="18"/>
    </row>
    <row r="24" s="58" customFormat="true" ht="36" hidden="false" customHeight="true" outlineLevel="0" collapsed="false">
      <c r="A24" s="17" t="n">
        <v>9</v>
      </c>
      <c r="B24" s="18" t="s">
        <v>182</v>
      </c>
      <c r="C24" s="19" t="s">
        <v>183</v>
      </c>
      <c r="D24" s="24" t="s">
        <v>184</v>
      </c>
      <c r="E24" s="18" t="s">
        <v>148</v>
      </c>
      <c r="F24" s="18" t="s">
        <v>15</v>
      </c>
      <c r="G24" s="18" t="s">
        <v>16</v>
      </c>
      <c r="H24" s="18" t="s">
        <v>17</v>
      </c>
      <c r="I24" s="57"/>
    </row>
    <row r="25" s="58" customFormat="true" ht="49.05" hidden="false" customHeight="true" outlineLevel="0" collapsed="false">
      <c r="A25" s="17"/>
      <c r="B25" s="18"/>
      <c r="C25" s="19" t="s">
        <v>185</v>
      </c>
      <c r="D25" s="24"/>
      <c r="E25" s="18"/>
      <c r="F25" s="18"/>
      <c r="G25" s="18"/>
      <c r="H25" s="18"/>
      <c r="I25" s="57"/>
    </row>
    <row r="26" customFormat="false" ht="48" hidden="false" customHeight="true" outlineLevel="0" collapsed="false">
      <c r="A26" s="18" t="n">
        <v>10</v>
      </c>
      <c r="B26" s="18" t="s">
        <v>186</v>
      </c>
      <c r="C26" s="59" t="s">
        <v>187</v>
      </c>
      <c r="D26" s="24" t="s">
        <v>188</v>
      </c>
      <c r="E26" s="18" t="s">
        <v>148</v>
      </c>
      <c r="F26" s="18" t="s">
        <v>15</v>
      </c>
      <c r="G26" s="18" t="s">
        <v>16</v>
      </c>
      <c r="H26" s="18"/>
    </row>
    <row r="27" customFormat="false" ht="48" hidden="false" customHeight="true" outlineLevel="0" collapsed="false">
      <c r="A27" s="18"/>
      <c r="B27" s="18"/>
      <c r="C27" s="59" t="s">
        <v>189</v>
      </c>
      <c r="D27" s="24"/>
      <c r="E27" s="18"/>
      <c r="F27" s="18"/>
      <c r="G27" s="18"/>
      <c r="H27" s="18"/>
    </row>
    <row r="28" customFormat="false" ht="48" hidden="false" customHeight="true" outlineLevel="0" collapsed="false">
      <c r="A28" s="18"/>
      <c r="B28" s="18"/>
      <c r="C28" s="59" t="s">
        <v>190</v>
      </c>
      <c r="D28" s="24"/>
      <c r="E28" s="18"/>
      <c r="F28" s="18"/>
      <c r="G28" s="18"/>
      <c r="H28" s="18"/>
    </row>
    <row r="29" s="62" customFormat="true" ht="126" hidden="false" customHeight="true" outlineLevel="0" collapsed="false">
      <c r="A29" s="60" t="n">
        <v>11</v>
      </c>
      <c r="B29" s="18" t="s">
        <v>191</v>
      </c>
      <c r="C29" s="24"/>
      <c r="D29" s="19" t="s">
        <v>192</v>
      </c>
      <c r="E29" s="18" t="s">
        <v>148</v>
      </c>
      <c r="F29" s="18" t="s">
        <v>15</v>
      </c>
      <c r="G29" s="18" t="s">
        <v>16</v>
      </c>
      <c r="H29" s="18"/>
      <c r="I29" s="61"/>
    </row>
  </sheetData>
  <mergeCells count="36">
    <mergeCell ref="A1:H1"/>
    <mergeCell ref="A5:A13"/>
    <mergeCell ref="B5:B13"/>
    <mergeCell ref="D5:D13"/>
    <mergeCell ref="E5:E13"/>
    <mergeCell ref="F5:F13"/>
    <mergeCell ref="G5:G13"/>
    <mergeCell ref="H5:H13"/>
    <mergeCell ref="A14:A16"/>
    <mergeCell ref="B14:B16"/>
    <mergeCell ref="D14:D16"/>
    <mergeCell ref="E14:E16"/>
    <mergeCell ref="F14:F16"/>
    <mergeCell ref="G14:G16"/>
    <mergeCell ref="H14:H16"/>
    <mergeCell ref="A20:A23"/>
    <mergeCell ref="B20:B23"/>
    <mergeCell ref="D20:D23"/>
    <mergeCell ref="E20:E23"/>
    <mergeCell ref="F20:F23"/>
    <mergeCell ref="G20:G23"/>
    <mergeCell ref="H20:H23"/>
    <mergeCell ref="A24:A25"/>
    <mergeCell ref="B24:B25"/>
    <mergeCell ref="D24:D25"/>
    <mergeCell ref="E24:E25"/>
    <mergeCell ref="F24:F25"/>
    <mergeCell ref="G24:G25"/>
    <mergeCell ref="H24:H25"/>
    <mergeCell ref="A26:A28"/>
    <mergeCell ref="B26:B28"/>
    <mergeCell ref="D26:D28"/>
    <mergeCell ref="E26:E28"/>
    <mergeCell ref="F26:F28"/>
    <mergeCell ref="G26:G28"/>
    <mergeCell ref="H26:H28"/>
  </mergeCells>
  <printOptions headings="false" gridLines="false" gridLinesSet="true" horizontalCentered="true" verticalCentered="false"/>
  <pageMargins left="0.590277777777778" right="0.590277777777778" top="0.786805555555556"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4" man="true" max="16383" min="0"/>
    <brk id="13" man="true" max="16383" min="0"/>
    <brk id="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3" activeCellId="0" sqref="D3:D4"/>
    </sheetView>
  </sheetViews>
  <sheetFormatPr defaultColWidth="8.98046875" defaultRowHeight="14.25" zeroHeight="false" outlineLevelRow="0" outlineLevelCol="0"/>
  <cols>
    <col collapsed="false" customWidth="true" hidden="false" outlineLevel="0" max="1" min="1" style="44" width="5.28"/>
    <col collapsed="false" customWidth="true" hidden="false" outlineLevel="0" max="2" min="2" style="46" width="9.78"/>
    <col collapsed="false" customWidth="true" hidden="false" outlineLevel="0" max="3" min="3" style="46" width="7.78"/>
    <col collapsed="false" customWidth="true" hidden="false" outlineLevel="0" max="4" min="4" style="46" width="70.37"/>
    <col collapsed="false" customWidth="true" hidden="false" outlineLevel="0" max="5" min="5" style="44" width="7.78"/>
    <col collapsed="false" customWidth="true" hidden="false" outlineLevel="0" max="6" min="6" style="47" width="10.48"/>
    <col collapsed="false" customWidth="true" hidden="false" outlineLevel="0" max="7" min="7" style="44" width="7.24"/>
    <col collapsed="false" customWidth="true" hidden="false" outlineLevel="0" max="8" min="8" style="44" width="6.99"/>
  </cols>
  <sheetData>
    <row r="1" customFormat="false" ht="14.25" hidden="false" customHeight="false" outlineLevel="0" collapsed="false">
      <c r="A1" s="48" t="s">
        <v>193</v>
      </c>
      <c r="B1" s="48"/>
      <c r="C1" s="48"/>
      <c r="D1" s="48"/>
      <c r="E1" s="48"/>
      <c r="F1" s="48"/>
      <c r="G1" s="48"/>
      <c r="H1" s="48"/>
    </row>
    <row r="2" customFormat="false" ht="24" hidden="false" customHeight="false" outlineLevel="0" collapsed="false">
      <c r="A2" s="13" t="s">
        <v>3</v>
      </c>
      <c r="B2" s="14" t="s">
        <v>4</v>
      </c>
      <c r="C2" s="14" t="s">
        <v>5</v>
      </c>
      <c r="D2" s="14" t="s">
        <v>6</v>
      </c>
      <c r="E2" s="14" t="s">
        <v>7</v>
      </c>
      <c r="F2" s="14" t="s">
        <v>8</v>
      </c>
      <c r="G2" s="14" t="s">
        <v>9</v>
      </c>
      <c r="H2" s="14" t="s">
        <v>10</v>
      </c>
    </row>
    <row r="3" customFormat="false" ht="216" hidden="false" customHeight="true" outlineLevel="0" collapsed="false">
      <c r="A3" s="17" t="n">
        <v>1</v>
      </c>
      <c r="B3" s="63" t="s">
        <v>194</v>
      </c>
      <c r="C3" s="19" t="s">
        <v>195</v>
      </c>
      <c r="D3" s="19" t="s">
        <v>196</v>
      </c>
      <c r="E3" s="56" t="s">
        <v>197</v>
      </c>
      <c r="F3" s="56" t="s">
        <v>15</v>
      </c>
      <c r="G3" s="56" t="s">
        <v>16</v>
      </c>
      <c r="H3" s="56" t="s">
        <v>17</v>
      </c>
    </row>
    <row r="4" customFormat="false" ht="216" hidden="false" customHeight="true" outlineLevel="0" collapsed="false">
      <c r="A4" s="17"/>
      <c r="B4" s="63"/>
      <c r="C4" s="19" t="s">
        <v>198</v>
      </c>
      <c r="D4" s="19"/>
      <c r="E4" s="56"/>
      <c r="F4" s="56"/>
      <c r="G4" s="56"/>
      <c r="H4" s="56"/>
    </row>
    <row r="5" s="53" customFormat="true" ht="409" hidden="false" customHeight="true" outlineLevel="0" collapsed="false">
      <c r="A5" s="37" t="n">
        <v>2</v>
      </c>
      <c r="B5" s="64" t="s">
        <v>199</v>
      </c>
      <c r="C5" s="24"/>
      <c r="D5" s="19" t="s">
        <v>200</v>
      </c>
      <c r="E5" s="56" t="s">
        <v>197</v>
      </c>
      <c r="F5" s="18" t="s">
        <v>15</v>
      </c>
      <c r="G5" s="18" t="s">
        <v>16</v>
      </c>
      <c r="H5" s="18"/>
    </row>
    <row r="6" s="53" customFormat="true" ht="409" hidden="false" customHeight="true" outlineLevel="0" collapsed="false">
      <c r="A6" s="37" t="n">
        <v>3</v>
      </c>
      <c r="B6" s="24" t="s">
        <v>201</v>
      </c>
      <c r="C6" s="24"/>
      <c r="D6" s="19" t="s">
        <v>202</v>
      </c>
      <c r="E6" s="56" t="s">
        <v>197</v>
      </c>
      <c r="F6" s="18" t="s">
        <v>15</v>
      </c>
      <c r="G6" s="18" t="s">
        <v>16</v>
      </c>
      <c r="H6" s="18"/>
    </row>
  </sheetData>
  <mergeCells count="8">
    <mergeCell ref="A1:H1"/>
    <mergeCell ref="A3:A4"/>
    <mergeCell ref="B3:B4"/>
    <mergeCell ref="D3:D4"/>
    <mergeCell ref="E3:E4"/>
    <mergeCell ref="F3:F4"/>
    <mergeCell ref="G3:G4"/>
    <mergeCell ref="H3:H4"/>
  </mergeCells>
  <printOptions headings="false" gridLines="false" gridLinesSet="true" horizontalCentered="true" verticalCentered="false"/>
  <pageMargins left="0.590277777777778" right="0.590277777777778" top="0.786805555555556"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88"/>
  <sheetViews>
    <sheetView showFormulas="false" showGridLines="true" showRowColHeaders="true" showZeros="true" rightToLeft="false" tabSelected="false" showOutlineSymbols="true" defaultGridColor="true" view="pageBreakPreview" topLeftCell="B229" colorId="64" zoomScale="89" zoomScaleNormal="110" zoomScalePageLayoutView="89" workbookViewId="0">
      <selection pane="topLeft" activeCell="D229" activeCellId="0" sqref="D229"/>
    </sheetView>
  </sheetViews>
  <sheetFormatPr defaultColWidth="8.98046875" defaultRowHeight="14.25" zeroHeight="false" outlineLevelRow="0" outlineLevelCol="0"/>
  <cols>
    <col collapsed="false" customWidth="true" hidden="false" outlineLevel="0" max="1" min="1" style="43" width="4.76"/>
    <col collapsed="false" customWidth="true" hidden="false" outlineLevel="0" max="2" min="2" style="43" width="10.78"/>
    <col collapsed="false" customWidth="true" hidden="false" outlineLevel="0" max="3" min="3" style="43" width="16.99"/>
    <col collapsed="false" customWidth="true" hidden="false" outlineLevel="0" max="4" min="4" style="43" width="57.5"/>
    <col collapsed="false" customWidth="true" hidden="false" outlineLevel="0" max="5" min="5" style="43" width="7.78"/>
    <col collapsed="false" customWidth="true" hidden="false" outlineLevel="0" max="6" min="6" style="44" width="9.3"/>
    <col collapsed="false" customWidth="true" hidden="false" outlineLevel="0" max="7" min="7" style="65" width="7.71"/>
    <col collapsed="false" customWidth="true" hidden="false" outlineLevel="0" max="8" min="8" style="43" width="7.94"/>
  </cols>
  <sheetData>
    <row r="1" customFormat="false" ht="14.25" hidden="false" customHeight="false" outlineLevel="0" collapsed="false">
      <c r="A1" s="11" t="s">
        <v>203</v>
      </c>
      <c r="B1" s="11"/>
      <c r="C1" s="11"/>
      <c r="D1" s="11"/>
      <c r="E1" s="11"/>
      <c r="F1" s="11"/>
      <c r="G1" s="11"/>
      <c r="H1" s="11"/>
    </row>
    <row r="2" customFormat="false" ht="36" hidden="false" customHeight="false" outlineLevel="0" collapsed="false">
      <c r="A2" s="13" t="s">
        <v>3</v>
      </c>
      <c r="B2" s="14" t="s">
        <v>4</v>
      </c>
      <c r="C2" s="14" t="s">
        <v>5</v>
      </c>
      <c r="D2" s="14" t="s">
        <v>6</v>
      </c>
      <c r="E2" s="14" t="s">
        <v>7</v>
      </c>
      <c r="F2" s="14" t="s">
        <v>8</v>
      </c>
      <c r="G2" s="14" t="s">
        <v>9</v>
      </c>
      <c r="H2" s="14" t="s">
        <v>10</v>
      </c>
    </row>
    <row r="3" customFormat="false" ht="68" hidden="false" customHeight="true" outlineLevel="0" collapsed="false">
      <c r="A3" s="17" t="n">
        <v>1</v>
      </c>
      <c r="B3" s="24" t="s">
        <v>204</v>
      </c>
      <c r="C3" s="38" t="s">
        <v>205</v>
      </c>
      <c r="D3" s="19" t="s">
        <v>206</v>
      </c>
      <c r="E3" s="18" t="s">
        <v>207</v>
      </c>
      <c r="F3" s="18" t="s">
        <v>15</v>
      </c>
      <c r="G3" s="66" t="s">
        <v>16</v>
      </c>
      <c r="H3" s="18" t="s">
        <v>17</v>
      </c>
    </row>
    <row r="4" customFormat="false" ht="81" hidden="false" customHeight="true" outlineLevel="0" collapsed="false">
      <c r="A4" s="17"/>
      <c r="B4" s="24"/>
      <c r="C4" s="38" t="s">
        <v>208</v>
      </c>
      <c r="D4" s="19"/>
      <c r="E4" s="18" t="s">
        <v>207</v>
      </c>
      <c r="F4" s="18" t="s">
        <v>15</v>
      </c>
      <c r="G4" s="66" t="s">
        <v>16</v>
      </c>
      <c r="H4" s="18" t="s">
        <v>17</v>
      </c>
    </row>
    <row r="5" customFormat="false" ht="65" hidden="false" customHeight="true" outlineLevel="0" collapsed="false">
      <c r="A5" s="17"/>
      <c r="B5" s="24"/>
      <c r="C5" s="38" t="s">
        <v>209</v>
      </c>
      <c r="D5" s="19"/>
      <c r="E5" s="18" t="s">
        <v>207</v>
      </c>
      <c r="F5" s="18" t="s">
        <v>15</v>
      </c>
      <c r="G5" s="66" t="s">
        <v>16</v>
      </c>
      <c r="H5" s="18" t="s">
        <v>17</v>
      </c>
    </row>
    <row r="6" customFormat="false" ht="70" hidden="false" customHeight="true" outlineLevel="0" collapsed="false">
      <c r="A6" s="17"/>
      <c r="B6" s="24"/>
      <c r="C6" s="38" t="s">
        <v>210</v>
      </c>
      <c r="D6" s="19"/>
      <c r="E6" s="18" t="s">
        <v>207</v>
      </c>
      <c r="F6" s="18" t="s">
        <v>15</v>
      </c>
      <c r="G6" s="66" t="s">
        <v>16</v>
      </c>
      <c r="H6" s="18" t="s">
        <v>17</v>
      </c>
    </row>
    <row r="7" customFormat="false" ht="78" hidden="false" customHeight="true" outlineLevel="0" collapsed="false">
      <c r="A7" s="17"/>
      <c r="B7" s="24"/>
      <c r="C7" s="38" t="s">
        <v>211</v>
      </c>
      <c r="D7" s="19"/>
      <c r="E7" s="18" t="s">
        <v>207</v>
      </c>
      <c r="F7" s="18" t="s">
        <v>15</v>
      </c>
      <c r="G7" s="66" t="s">
        <v>16</v>
      </c>
      <c r="H7" s="18" t="s">
        <v>17</v>
      </c>
    </row>
    <row r="8" customFormat="false" ht="79" hidden="false" customHeight="true" outlineLevel="0" collapsed="false">
      <c r="A8" s="17" t="n">
        <v>1</v>
      </c>
      <c r="B8" s="24" t="s">
        <v>204</v>
      </c>
      <c r="C8" s="38" t="s">
        <v>212</v>
      </c>
      <c r="D8" s="24" t="s">
        <v>213</v>
      </c>
      <c r="E8" s="18" t="s">
        <v>207</v>
      </c>
      <c r="F8" s="18" t="s">
        <v>15</v>
      </c>
      <c r="G8" s="66" t="s">
        <v>16</v>
      </c>
      <c r="H8" s="18" t="s">
        <v>17</v>
      </c>
    </row>
    <row r="9" customFormat="false" ht="73" hidden="false" customHeight="true" outlineLevel="0" collapsed="false">
      <c r="A9" s="17"/>
      <c r="B9" s="24"/>
      <c r="C9" s="38" t="s">
        <v>214</v>
      </c>
      <c r="D9" s="24"/>
      <c r="E9" s="18" t="s">
        <v>207</v>
      </c>
      <c r="F9" s="18" t="s">
        <v>15</v>
      </c>
      <c r="G9" s="66" t="s">
        <v>16</v>
      </c>
      <c r="H9" s="18" t="s">
        <v>17</v>
      </c>
    </row>
    <row r="10" customFormat="false" ht="73" hidden="false" customHeight="true" outlineLevel="0" collapsed="false">
      <c r="A10" s="17"/>
      <c r="B10" s="24"/>
      <c r="C10" s="38" t="s">
        <v>215</v>
      </c>
      <c r="D10" s="24"/>
      <c r="E10" s="18" t="s">
        <v>207</v>
      </c>
      <c r="F10" s="18" t="s">
        <v>15</v>
      </c>
      <c r="G10" s="66" t="s">
        <v>16</v>
      </c>
      <c r="H10" s="18" t="s">
        <v>17</v>
      </c>
    </row>
    <row r="11" customFormat="false" ht="73" hidden="false" customHeight="true" outlineLevel="0" collapsed="false">
      <c r="A11" s="17"/>
      <c r="B11" s="24"/>
      <c r="C11" s="19" t="s">
        <v>216</v>
      </c>
      <c r="D11" s="24"/>
      <c r="E11" s="18" t="s">
        <v>207</v>
      </c>
      <c r="F11" s="18" t="s">
        <v>15</v>
      </c>
      <c r="G11" s="66" t="s">
        <v>16</v>
      </c>
      <c r="H11" s="18" t="s">
        <v>17</v>
      </c>
    </row>
    <row r="12" customFormat="false" ht="73" hidden="false" customHeight="true" outlineLevel="0" collapsed="false">
      <c r="A12" s="17"/>
      <c r="B12" s="24"/>
      <c r="C12" s="19" t="s">
        <v>217</v>
      </c>
      <c r="D12" s="24"/>
      <c r="E12" s="18" t="s">
        <v>207</v>
      </c>
      <c r="F12" s="18" t="s">
        <v>15</v>
      </c>
      <c r="G12" s="66" t="s">
        <v>16</v>
      </c>
      <c r="H12" s="18" t="s">
        <v>17</v>
      </c>
    </row>
    <row r="13" customFormat="false" ht="222" hidden="false" customHeight="true" outlineLevel="0" collapsed="false">
      <c r="A13" s="37" t="n">
        <v>2</v>
      </c>
      <c r="B13" s="24" t="s">
        <v>218</v>
      </c>
      <c r="C13" s="18"/>
      <c r="D13" s="67" t="s">
        <v>219</v>
      </c>
      <c r="E13" s="18" t="s">
        <v>207</v>
      </c>
      <c r="F13" s="18" t="s">
        <v>15</v>
      </c>
      <c r="G13" s="66" t="s">
        <v>16</v>
      </c>
      <c r="H13" s="18" t="s">
        <v>17</v>
      </c>
    </row>
    <row r="14" customFormat="false" ht="195" hidden="false" customHeight="true" outlineLevel="0" collapsed="false">
      <c r="A14" s="37" t="n">
        <v>3</v>
      </c>
      <c r="B14" s="24" t="s">
        <v>220</v>
      </c>
      <c r="C14" s="18"/>
      <c r="D14" s="24" t="s">
        <v>221</v>
      </c>
      <c r="E14" s="18" t="s">
        <v>207</v>
      </c>
      <c r="F14" s="18" t="s">
        <v>15</v>
      </c>
      <c r="G14" s="66" t="s">
        <v>16</v>
      </c>
      <c r="H14" s="18" t="s">
        <v>17</v>
      </c>
    </row>
    <row r="15" customFormat="false" ht="409" hidden="false" customHeight="true" outlineLevel="0" collapsed="false">
      <c r="A15" s="68" t="n">
        <v>4</v>
      </c>
      <c r="B15" s="69" t="s">
        <v>222</v>
      </c>
      <c r="C15" s="70"/>
      <c r="D15" s="69" t="s">
        <v>223</v>
      </c>
      <c r="E15" s="30" t="s">
        <v>207</v>
      </c>
      <c r="F15" s="30" t="s">
        <v>15</v>
      </c>
      <c r="G15" s="71" t="s">
        <v>16</v>
      </c>
      <c r="H15" s="30" t="s">
        <v>17</v>
      </c>
    </row>
    <row r="16" customFormat="false" ht="255" hidden="false" customHeight="true" outlineLevel="0" collapsed="false">
      <c r="A16" s="17" t="n">
        <v>5</v>
      </c>
      <c r="B16" s="24" t="s">
        <v>224</v>
      </c>
      <c r="C16" s="38" t="s">
        <v>225</v>
      </c>
      <c r="D16" s="19" t="s">
        <v>226</v>
      </c>
      <c r="E16" s="18" t="s">
        <v>207</v>
      </c>
      <c r="F16" s="18" t="s">
        <v>15</v>
      </c>
      <c r="G16" s="71" t="s">
        <v>16</v>
      </c>
      <c r="H16" s="18" t="s">
        <v>17</v>
      </c>
    </row>
    <row r="17" customFormat="false" ht="129" hidden="false" customHeight="true" outlineLevel="0" collapsed="false">
      <c r="A17" s="17"/>
      <c r="B17" s="24"/>
      <c r="C17" s="38" t="s">
        <v>227</v>
      </c>
      <c r="D17" s="19"/>
      <c r="E17" s="18"/>
      <c r="F17" s="18"/>
      <c r="G17" s="71"/>
      <c r="H17" s="18"/>
    </row>
    <row r="18" customFormat="false" ht="79" hidden="false" customHeight="true" outlineLevel="0" collapsed="false">
      <c r="A18" s="37" t="n">
        <v>6</v>
      </c>
      <c r="B18" s="24" t="s">
        <v>228</v>
      </c>
      <c r="C18" s="38" t="s">
        <v>229</v>
      </c>
      <c r="D18" s="19" t="s">
        <v>230</v>
      </c>
      <c r="E18" s="18" t="s">
        <v>207</v>
      </c>
      <c r="F18" s="18" t="s">
        <v>15</v>
      </c>
      <c r="G18" s="71" t="s">
        <v>16</v>
      </c>
      <c r="H18" s="18" t="s">
        <v>17</v>
      </c>
    </row>
    <row r="19" customFormat="false" ht="97" hidden="false" customHeight="true" outlineLevel="0" collapsed="false">
      <c r="A19" s="37"/>
      <c r="B19" s="24"/>
      <c r="C19" s="38" t="s">
        <v>231</v>
      </c>
      <c r="D19" s="19"/>
      <c r="E19" s="18"/>
      <c r="F19" s="18"/>
      <c r="G19" s="71"/>
      <c r="H19" s="18"/>
    </row>
    <row r="20" customFormat="false" ht="113" hidden="false" customHeight="true" outlineLevel="0" collapsed="false">
      <c r="A20" s="37"/>
      <c r="B20" s="24"/>
      <c r="C20" s="38" t="s">
        <v>232</v>
      </c>
      <c r="D20" s="19"/>
      <c r="E20" s="18"/>
      <c r="F20" s="18"/>
      <c r="G20" s="71"/>
      <c r="H20" s="18"/>
    </row>
    <row r="21" customFormat="false" ht="91" hidden="false" customHeight="true" outlineLevel="0" collapsed="false">
      <c r="A21" s="37" t="n">
        <v>7</v>
      </c>
      <c r="B21" s="72" t="s">
        <v>233</v>
      </c>
      <c r="C21" s="18"/>
      <c r="D21" s="72" t="s">
        <v>234</v>
      </c>
      <c r="E21" s="18" t="s">
        <v>207</v>
      </c>
      <c r="F21" s="18" t="s">
        <v>15</v>
      </c>
      <c r="G21" s="71" t="s">
        <v>16</v>
      </c>
      <c r="H21" s="18" t="s">
        <v>17</v>
      </c>
    </row>
    <row r="22" customFormat="false" ht="69" hidden="false" customHeight="true" outlineLevel="0" collapsed="false">
      <c r="A22" s="17" t="n">
        <v>8</v>
      </c>
      <c r="B22" s="24" t="s">
        <v>235</v>
      </c>
      <c r="C22" s="38" t="s">
        <v>236</v>
      </c>
      <c r="D22" s="19" t="s">
        <v>237</v>
      </c>
      <c r="E22" s="18" t="s">
        <v>207</v>
      </c>
      <c r="F22" s="18" t="s">
        <v>15</v>
      </c>
      <c r="G22" s="71" t="s">
        <v>16</v>
      </c>
      <c r="H22" s="18" t="s">
        <v>17</v>
      </c>
    </row>
    <row r="23" customFormat="false" ht="112" hidden="false" customHeight="true" outlineLevel="0" collapsed="false">
      <c r="A23" s="17"/>
      <c r="B23" s="24"/>
      <c r="C23" s="38" t="s">
        <v>238</v>
      </c>
      <c r="D23" s="19"/>
      <c r="E23" s="18"/>
      <c r="F23" s="18"/>
      <c r="G23" s="71"/>
      <c r="H23" s="18"/>
    </row>
    <row r="24" customFormat="false" ht="120.9" hidden="false" customHeight="true" outlineLevel="0" collapsed="false">
      <c r="A24" s="37" t="n">
        <v>9</v>
      </c>
      <c r="B24" s="24" t="s">
        <v>239</v>
      </c>
      <c r="C24" s="18"/>
      <c r="D24" s="67" t="s">
        <v>240</v>
      </c>
      <c r="E24" s="18" t="s">
        <v>207</v>
      </c>
      <c r="F24" s="18" t="s">
        <v>15</v>
      </c>
      <c r="G24" s="71" t="s">
        <v>16</v>
      </c>
      <c r="H24" s="18" t="s">
        <v>17</v>
      </c>
    </row>
    <row r="25" customFormat="false" ht="90" hidden="false" customHeight="true" outlineLevel="0" collapsed="false">
      <c r="A25" s="37" t="n">
        <v>10</v>
      </c>
      <c r="B25" s="72" t="s">
        <v>241</v>
      </c>
      <c r="C25" s="18"/>
      <c r="D25" s="67" t="s">
        <v>242</v>
      </c>
      <c r="E25" s="18" t="s">
        <v>207</v>
      </c>
      <c r="F25" s="18" t="s">
        <v>15</v>
      </c>
      <c r="G25" s="71" t="s">
        <v>16</v>
      </c>
      <c r="H25" s="18" t="s">
        <v>17</v>
      </c>
    </row>
    <row r="26" customFormat="false" ht="63" hidden="false" customHeight="true" outlineLevel="0" collapsed="false">
      <c r="A26" s="17" t="n">
        <v>11</v>
      </c>
      <c r="B26" s="24" t="s">
        <v>243</v>
      </c>
      <c r="C26" s="38" t="s">
        <v>244</v>
      </c>
      <c r="D26" s="67" t="s">
        <v>245</v>
      </c>
      <c r="E26" s="18" t="s">
        <v>207</v>
      </c>
      <c r="F26" s="18" t="s">
        <v>15</v>
      </c>
      <c r="G26" s="71" t="s">
        <v>16</v>
      </c>
      <c r="H26" s="18" t="s">
        <v>17</v>
      </c>
    </row>
    <row r="27" customFormat="false" ht="73" hidden="false" customHeight="true" outlineLevel="0" collapsed="false">
      <c r="A27" s="17"/>
      <c r="B27" s="24"/>
      <c r="C27" s="38" t="s">
        <v>246</v>
      </c>
      <c r="D27" s="67"/>
      <c r="E27" s="18"/>
      <c r="F27" s="18"/>
      <c r="G27" s="71"/>
      <c r="H27" s="18"/>
    </row>
    <row r="28" customFormat="false" ht="69" hidden="false" customHeight="true" outlineLevel="0" collapsed="false">
      <c r="A28" s="17" t="n">
        <v>12</v>
      </c>
      <c r="B28" s="24" t="s">
        <v>247</v>
      </c>
      <c r="C28" s="38" t="s">
        <v>248</v>
      </c>
      <c r="D28" s="73" t="s">
        <v>249</v>
      </c>
      <c r="E28" s="18" t="s">
        <v>207</v>
      </c>
      <c r="F28" s="18" t="s">
        <v>15</v>
      </c>
      <c r="G28" s="71" t="s">
        <v>16</v>
      </c>
      <c r="H28" s="18" t="s">
        <v>17</v>
      </c>
    </row>
    <row r="29" customFormat="false" ht="85" hidden="false" customHeight="true" outlineLevel="0" collapsed="false">
      <c r="A29" s="17"/>
      <c r="B29" s="24"/>
      <c r="C29" s="38" t="s">
        <v>250</v>
      </c>
      <c r="D29" s="73"/>
      <c r="E29" s="18"/>
      <c r="F29" s="18"/>
      <c r="G29" s="71"/>
      <c r="H29" s="18"/>
    </row>
    <row r="30" customFormat="false" ht="90" hidden="false" customHeight="true" outlineLevel="0" collapsed="false">
      <c r="A30" s="37" t="n">
        <v>13</v>
      </c>
      <c r="B30" s="24" t="s">
        <v>251</v>
      </c>
      <c r="C30" s="38"/>
      <c r="D30" s="67" t="s">
        <v>252</v>
      </c>
      <c r="E30" s="18" t="s">
        <v>207</v>
      </c>
      <c r="F30" s="18" t="s">
        <v>15</v>
      </c>
      <c r="G30" s="71" t="s">
        <v>16</v>
      </c>
      <c r="H30" s="18" t="s">
        <v>17</v>
      </c>
    </row>
    <row r="31" customFormat="false" ht="87" hidden="false" customHeight="true" outlineLevel="0" collapsed="false">
      <c r="A31" s="37" t="n">
        <v>14</v>
      </c>
      <c r="B31" s="24" t="s">
        <v>253</v>
      </c>
      <c r="C31" s="38"/>
      <c r="D31" s="67" t="s">
        <v>254</v>
      </c>
      <c r="E31" s="18" t="s">
        <v>207</v>
      </c>
      <c r="F31" s="18" t="s">
        <v>15</v>
      </c>
      <c r="G31" s="71" t="s">
        <v>16</v>
      </c>
      <c r="H31" s="18" t="s">
        <v>17</v>
      </c>
    </row>
    <row r="32" customFormat="false" ht="269" hidden="false" customHeight="true" outlineLevel="0" collapsed="false">
      <c r="A32" s="37" t="n">
        <v>15</v>
      </c>
      <c r="B32" s="72" t="s">
        <v>255</v>
      </c>
      <c r="C32" s="18"/>
      <c r="D32" s="67" t="s">
        <v>256</v>
      </c>
      <c r="E32" s="18" t="s">
        <v>207</v>
      </c>
      <c r="F32" s="18" t="s">
        <v>15</v>
      </c>
      <c r="G32" s="71" t="s">
        <v>16</v>
      </c>
      <c r="H32" s="18" t="s">
        <v>17</v>
      </c>
    </row>
    <row r="33" customFormat="false" ht="158" hidden="false" customHeight="true" outlineLevel="0" collapsed="false">
      <c r="A33" s="37" t="n">
        <v>16</v>
      </c>
      <c r="B33" s="72" t="s">
        <v>257</v>
      </c>
      <c r="C33" s="18"/>
      <c r="D33" s="67" t="s">
        <v>258</v>
      </c>
      <c r="E33" s="18" t="s">
        <v>207</v>
      </c>
      <c r="F33" s="18" t="s">
        <v>15</v>
      </c>
      <c r="G33" s="71" t="s">
        <v>16</v>
      </c>
      <c r="H33" s="18" t="s">
        <v>17</v>
      </c>
    </row>
    <row r="34" customFormat="false" ht="242" hidden="false" customHeight="true" outlineLevel="0" collapsed="false">
      <c r="A34" s="37" t="n">
        <v>17</v>
      </c>
      <c r="B34" s="72" t="s">
        <v>259</v>
      </c>
      <c r="C34" s="18"/>
      <c r="D34" s="67" t="s">
        <v>260</v>
      </c>
      <c r="E34" s="18" t="s">
        <v>207</v>
      </c>
      <c r="F34" s="18" t="s">
        <v>15</v>
      </c>
      <c r="G34" s="71" t="s">
        <v>16</v>
      </c>
      <c r="H34" s="18" t="s">
        <v>17</v>
      </c>
    </row>
    <row r="35" customFormat="false" ht="123" hidden="false" customHeight="true" outlineLevel="0" collapsed="false">
      <c r="A35" s="37" t="n">
        <v>18</v>
      </c>
      <c r="B35" s="72" t="s">
        <v>261</v>
      </c>
      <c r="C35" s="18"/>
      <c r="D35" s="67" t="s">
        <v>262</v>
      </c>
      <c r="E35" s="18" t="s">
        <v>207</v>
      </c>
      <c r="F35" s="18" t="s">
        <v>15</v>
      </c>
      <c r="G35" s="71" t="s">
        <v>16</v>
      </c>
      <c r="H35" s="18" t="s">
        <v>17</v>
      </c>
    </row>
    <row r="36" customFormat="false" ht="126" hidden="false" customHeight="true" outlineLevel="0" collapsed="false">
      <c r="A36" s="37" t="n">
        <v>19</v>
      </c>
      <c r="B36" s="72" t="s">
        <v>263</v>
      </c>
      <c r="C36" s="18"/>
      <c r="D36" s="67" t="s">
        <v>264</v>
      </c>
      <c r="E36" s="18" t="s">
        <v>207</v>
      </c>
      <c r="F36" s="18" t="s">
        <v>15</v>
      </c>
      <c r="G36" s="71" t="s">
        <v>16</v>
      </c>
      <c r="H36" s="18" t="s">
        <v>17</v>
      </c>
    </row>
    <row r="37" customFormat="false" ht="174" hidden="false" customHeight="true" outlineLevel="0" collapsed="false">
      <c r="A37" s="37" t="n">
        <v>20</v>
      </c>
      <c r="B37" s="72" t="s">
        <v>265</v>
      </c>
      <c r="C37" s="18"/>
      <c r="D37" s="67" t="s">
        <v>266</v>
      </c>
      <c r="E37" s="18" t="s">
        <v>207</v>
      </c>
      <c r="F37" s="18" t="s">
        <v>15</v>
      </c>
      <c r="G37" s="71" t="s">
        <v>16</v>
      </c>
      <c r="H37" s="18" t="s">
        <v>17</v>
      </c>
    </row>
    <row r="38" customFormat="false" ht="205" hidden="false" customHeight="true" outlineLevel="0" collapsed="false">
      <c r="A38" s="37" t="n">
        <v>21</v>
      </c>
      <c r="B38" s="72" t="s">
        <v>267</v>
      </c>
      <c r="C38" s="18"/>
      <c r="D38" s="67" t="s">
        <v>268</v>
      </c>
      <c r="E38" s="18" t="s">
        <v>207</v>
      </c>
      <c r="F38" s="18" t="s">
        <v>15</v>
      </c>
      <c r="G38" s="71" t="s">
        <v>16</v>
      </c>
      <c r="H38" s="18" t="s">
        <v>17</v>
      </c>
    </row>
    <row r="39" customFormat="false" ht="191" hidden="false" customHeight="true" outlineLevel="0" collapsed="false">
      <c r="A39" s="37" t="n">
        <v>22</v>
      </c>
      <c r="B39" s="24" t="s">
        <v>269</v>
      </c>
      <c r="C39" s="18"/>
      <c r="D39" s="67" t="s">
        <v>270</v>
      </c>
      <c r="E39" s="18" t="s">
        <v>207</v>
      </c>
      <c r="F39" s="18" t="s">
        <v>15</v>
      </c>
      <c r="G39" s="71" t="s">
        <v>16</v>
      </c>
      <c r="H39" s="18" t="s">
        <v>17</v>
      </c>
    </row>
    <row r="40" customFormat="false" ht="120" hidden="false" customHeight="true" outlineLevel="0" collapsed="false">
      <c r="A40" s="18" t="n">
        <v>23</v>
      </c>
      <c r="B40" s="24" t="s">
        <v>271</v>
      </c>
      <c r="C40" s="38" t="s">
        <v>272</v>
      </c>
      <c r="D40" s="73" t="s">
        <v>273</v>
      </c>
      <c r="E40" s="18" t="s">
        <v>207</v>
      </c>
      <c r="F40" s="18" t="s">
        <v>15</v>
      </c>
      <c r="G40" s="71" t="s">
        <v>16</v>
      </c>
      <c r="H40" s="18" t="s">
        <v>17</v>
      </c>
    </row>
    <row r="41" customFormat="false" ht="192" hidden="false" customHeight="true" outlineLevel="0" collapsed="false">
      <c r="A41" s="18"/>
      <c r="B41" s="24"/>
      <c r="C41" s="38" t="s">
        <v>274</v>
      </c>
      <c r="D41" s="73"/>
      <c r="E41" s="18"/>
      <c r="F41" s="18"/>
      <c r="G41" s="71" t="s">
        <v>16</v>
      </c>
      <c r="H41" s="18"/>
    </row>
    <row r="42" customFormat="false" ht="381" hidden="false" customHeight="true" outlineLevel="0" collapsed="false">
      <c r="A42" s="37" t="n">
        <v>24</v>
      </c>
      <c r="B42" s="74" t="s">
        <v>275</v>
      </c>
      <c r="C42" s="18"/>
      <c r="D42" s="75" t="s">
        <v>276</v>
      </c>
      <c r="E42" s="18" t="s">
        <v>207</v>
      </c>
      <c r="F42" s="18" t="s">
        <v>15</v>
      </c>
      <c r="G42" s="71" t="s">
        <v>16</v>
      </c>
      <c r="H42" s="18" t="s">
        <v>17</v>
      </c>
    </row>
    <row r="43" customFormat="false" ht="107" hidden="false" customHeight="true" outlineLevel="0" collapsed="false">
      <c r="A43" s="18" t="n">
        <v>25</v>
      </c>
      <c r="B43" s="74" t="s">
        <v>277</v>
      </c>
      <c r="C43" s="76" t="s">
        <v>278</v>
      </c>
      <c r="D43" s="73" t="s">
        <v>279</v>
      </c>
      <c r="E43" s="18" t="s">
        <v>207</v>
      </c>
      <c r="F43" s="18" t="s">
        <v>15</v>
      </c>
      <c r="G43" s="71" t="s">
        <v>16</v>
      </c>
      <c r="H43" s="18" t="s">
        <v>17</v>
      </c>
    </row>
    <row r="44" customFormat="false" ht="116" hidden="false" customHeight="true" outlineLevel="0" collapsed="false">
      <c r="A44" s="18"/>
      <c r="B44" s="74"/>
      <c r="C44" s="76" t="s">
        <v>280</v>
      </c>
      <c r="D44" s="73"/>
      <c r="E44" s="18"/>
      <c r="F44" s="18"/>
      <c r="G44" s="71"/>
      <c r="H44" s="18"/>
    </row>
    <row r="45" customFormat="false" ht="129" hidden="false" customHeight="true" outlineLevel="0" collapsed="false">
      <c r="A45" s="18"/>
      <c r="B45" s="74"/>
      <c r="C45" s="76" t="s">
        <v>281</v>
      </c>
      <c r="D45" s="73"/>
      <c r="E45" s="18"/>
      <c r="F45" s="18"/>
      <c r="G45" s="71"/>
      <c r="H45" s="18"/>
    </row>
    <row r="46" customFormat="false" ht="99" hidden="false" customHeight="true" outlineLevel="0" collapsed="false">
      <c r="A46" s="18" t="n">
        <v>25</v>
      </c>
      <c r="B46" s="74" t="s">
        <v>277</v>
      </c>
      <c r="C46" s="76" t="s">
        <v>282</v>
      </c>
      <c r="D46" s="67" t="s">
        <v>283</v>
      </c>
      <c r="E46" s="18" t="s">
        <v>207</v>
      </c>
      <c r="F46" s="18" t="s">
        <v>15</v>
      </c>
      <c r="G46" s="71" t="s">
        <v>16</v>
      </c>
      <c r="H46" s="18" t="s">
        <v>17</v>
      </c>
    </row>
    <row r="47" customFormat="false" ht="74" hidden="false" customHeight="true" outlineLevel="0" collapsed="false">
      <c r="A47" s="18"/>
      <c r="B47" s="74"/>
      <c r="C47" s="76" t="s">
        <v>284</v>
      </c>
      <c r="D47" s="67"/>
      <c r="E47" s="18"/>
      <c r="F47" s="18"/>
      <c r="G47" s="71"/>
      <c r="H47" s="18"/>
    </row>
    <row r="48" customFormat="false" ht="55" hidden="false" customHeight="true" outlineLevel="0" collapsed="false">
      <c r="A48" s="18"/>
      <c r="B48" s="74"/>
      <c r="C48" s="76" t="s">
        <v>285</v>
      </c>
      <c r="D48" s="67"/>
      <c r="E48" s="18"/>
      <c r="F48" s="18"/>
      <c r="G48" s="71"/>
      <c r="H48" s="18"/>
    </row>
    <row r="49" customFormat="false" ht="66" hidden="false" customHeight="true" outlineLevel="0" collapsed="false">
      <c r="A49" s="18"/>
      <c r="B49" s="74"/>
      <c r="C49" s="76" t="s">
        <v>286</v>
      </c>
      <c r="D49" s="67"/>
      <c r="E49" s="18"/>
      <c r="F49" s="18"/>
      <c r="G49" s="71"/>
      <c r="H49" s="18"/>
    </row>
    <row r="50" customFormat="false" ht="75" hidden="false" customHeight="true" outlineLevel="0" collapsed="false">
      <c r="A50" s="18"/>
      <c r="B50" s="74"/>
      <c r="C50" s="76" t="s">
        <v>287</v>
      </c>
      <c r="D50" s="67"/>
      <c r="E50" s="18"/>
      <c r="F50" s="18"/>
      <c r="G50" s="71"/>
      <c r="H50" s="18"/>
    </row>
    <row r="51" customFormat="false" ht="162" hidden="false" customHeight="true" outlineLevel="0" collapsed="false">
      <c r="A51" s="37" t="n">
        <v>26</v>
      </c>
      <c r="B51" s="74" t="s">
        <v>288</v>
      </c>
      <c r="C51" s="77"/>
      <c r="D51" s="75" t="s">
        <v>289</v>
      </c>
      <c r="E51" s="18" t="s">
        <v>207</v>
      </c>
      <c r="F51" s="18" t="s">
        <v>15</v>
      </c>
      <c r="G51" s="71" t="s">
        <v>16</v>
      </c>
      <c r="H51" s="18" t="s">
        <v>17</v>
      </c>
    </row>
    <row r="52" customFormat="false" ht="85" hidden="false" customHeight="true" outlineLevel="0" collapsed="false">
      <c r="A52" s="37" t="n">
        <v>27</v>
      </c>
      <c r="B52" s="24" t="s">
        <v>290</v>
      </c>
      <c r="C52" s="78" t="s">
        <v>291</v>
      </c>
      <c r="D52" s="67" t="s">
        <v>292</v>
      </c>
      <c r="E52" s="18" t="s">
        <v>207</v>
      </c>
      <c r="F52" s="18" t="s">
        <v>15</v>
      </c>
      <c r="G52" s="71" t="s">
        <v>16</v>
      </c>
      <c r="H52" s="18" t="s">
        <v>17</v>
      </c>
    </row>
    <row r="53" customFormat="false" ht="103" hidden="false" customHeight="true" outlineLevel="0" collapsed="false">
      <c r="A53" s="37"/>
      <c r="B53" s="24"/>
      <c r="C53" s="78" t="s">
        <v>293</v>
      </c>
      <c r="D53" s="67"/>
      <c r="E53" s="18"/>
      <c r="F53" s="18"/>
      <c r="G53" s="71"/>
      <c r="H53" s="18"/>
    </row>
    <row r="54" customFormat="false" ht="88" hidden="false" customHeight="true" outlineLevel="0" collapsed="false">
      <c r="A54" s="37"/>
      <c r="B54" s="24"/>
      <c r="C54" s="78" t="s">
        <v>294</v>
      </c>
      <c r="D54" s="67"/>
      <c r="E54" s="18"/>
      <c r="F54" s="18"/>
      <c r="G54" s="71"/>
      <c r="H54" s="18"/>
    </row>
    <row r="55" customFormat="false" ht="115" hidden="false" customHeight="true" outlineLevel="0" collapsed="false">
      <c r="A55" s="17" t="n">
        <v>28</v>
      </c>
      <c r="B55" s="24" t="s">
        <v>295</v>
      </c>
      <c r="C55" s="38" t="s">
        <v>296</v>
      </c>
      <c r="D55" s="24" t="s">
        <v>297</v>
      </c>
      <c r="E55" s="18" t="s">
        <v>207</v>
      </c>
      <c r="F55" s="18" t="s">
        <v>15</v>
      </c>
      <c r="G55" s="71" t="s">
        <v>16</v>
      </c>
      <c r="H55" s="18" t="s">
        <v>17</v>
      </c>
    </row>
    <row r="56" customFormat="false" ht="171" hidden="false" customHeight="true" outlineLevel="0" collapsed="false">
      <c r="A56" s="17"/>
      <c r="B56" s="24"/>
      <c r="C56" s="38" t="s">
        <v>298</v>
      </c>
      <c r="D56" s="24"/>
      <c r="E56" s="18"/>
      <c r="F56" s="18" t="s">
        <v>15</v>
      </c>
      <c r="G56" s="71" t="s">
        <v>16</v>
      </c>
      <c r="H56" s="18"/>
    </row>
    <row r="57" customFormat="false" ht="122" hidden="false" customHeight="true" outlineLevel="0" collapsed="false">
      <c r="A57" s="37" t="n">
        <v>29</v>
      </c>
      <c r="B57" s="72" t="s">
        <v>299</v>
      </c>
      <c r="C57" s="18"/>
      <c r="D57" s="67" t="s">
        <v>300</v>
      </c>
      <c r="E57" s="18" t="s">
        <v>207</v>
      </c>
      <c r="F57" s="18" t="s">
        <v>15</v>
      </c>
      <c r="G57" s="71" t="s">
        <v>16</v>
      </c>
      <c r="H57" s="18" t="s">
        <v>17</v>
      </c>
    </row>
    <row r="58" customFormat="false" ht="109" hidden="false" customHeight="true" outlineLevel="0" collapsed="false">
      <c r="A58" s="37" t="n">
        <v>30</v>
      </c>
      <c r="B58" s="72" t="s">
        <v>301</v>
      </c>
      <c r="C58" s="18"/>
      <c r="D58" s="67" t="s">
        <v>302</v>
      </c>
      <c r="E58" s="18" t="s">
        <v>207</v>
      </c>
      <c r="F58" s="18" t="s">
        <v>15</v>
      </c>
      <c r="G58" s="71" t="s">
        <v>16</v>
      </c>
      <c r="H58" s="18" t="s">
        <v>17</v>
      </c>
    </row>
    <row r="59" customFormat="false" ht="91" hidden="false" customHeight="true" outlineLevel="0" collapsed="false">
      <c r="A59" s="37" t="n">
        <v>31</v>
      </c>
      <c r="B59" s="72" t="s">
        <v>303</v>
      </c>
      <c r="C59" s="18"/>
      <c r="D59" s="67" t="s">
        <v>304</v>
      </c>
      <c r="E59" s="18" t="s">
        <v>207</v>
      </c>
      <c r="F59" s="18" t="s">
        <v>15</v>
      </c>
      <c r="G59" s="71" t="s">
        <v>16</v>
      </c>
      <c r="H59" s="18" t="s">
        <v>17</v>
      </c>
    </row>
    <row r="60" customFormat="false" ht="89" hidden="false" customHeight="true" outlineLevel="0" collapsed="false">
      <c r="A60" s="18" t="n">
        <v>32</v>
      </c>
      <c r="B60" s="24" t="s">
        <v>305</v>
      </c>
      <c r="C60" s="38" t="s">
        <v>306</v>
      </c>
      <c r="D60" s="67" t="s">
        <v>307</v>
      </c>
      <c r="E60" s="18" t="s">
        <v>207</v>
      </c>
      <c r="F60" s="18" t="s">
        <v>15</v>
      </c>
      <c r="G60" s="71" t="s">
        <v>16</v>
      </c>
      <c r="H60" s="18" t="s">
        <v>17</v>
      </c>
    </row>
    <row r="61" customFormat="false" ht="135" hidden="false" customHeight="true" outlineLevel="0" collapsed="false">
      <c r="A61" s="18"/>
      <c r="B61" s="24"/>
      <c r="C61" s="38" t="s">
        <v>308</v>
      </c>
      <c r="D61" s="67"/>
      <c r="E61" s="18"/>
      <c r="F61" s="18"/>
      <c r="G61" s="71" t="s">
        <v>16</v>
      </c>
      <c r="H61" s="18"/>
    </row>
    <row r="62" customFormat="false" ht="108" hidden="false" customHeight="true" outlineLevel="0" collapsed="false">
      <c r="A62" s="37" t="n">
        <v>33</v>
      </c>
      <c r="B62" s="72" t="s">
        <v>309</v>
      </c>
      <c r="C62" s="18"/>
      <c r="D62" s="67" t="s">
        <v>310</v>
      </c>
      <c r="E62" s="18" t="s">
        <v>207</v>
      </c>
      <c r="F62" s="18" t="s">
        <v>15</v>
      </c>
      <c r="G62" s="71" t="s">
        <v>16</v>
      </c>
      <c r="H62" s="18" t="s">
        <v>17</v>
      </c>
    </row>
    <row r="63" customFormat="false" ht="68" hidden="false" customHeight="true" outlineLevel="0" collapsed="false">
      <c r="A63" s="18" t="n">
        <v>34</v>
      </c>
      <c r="B63" s="24" t="s">
        <v>311</v>
      </c>
      <c r="C63" s="38" t="s">
        <v>312</v>
      </c>
      <c r="D63" s="67" t="s">
        <v>313</v>
      </c>
      <c r="E63" s="18" t="s">
        <v>207</v>
      </c>
      <c r="F63" s="18" t="s">
        <v>15</v>
      </c>
      <c r="G63" s="71" t="s">
        <v>16</v>
      </c>
      <c r="H63" s="18" t="s">
        <v>17</v>
      </c>
    </row>
    <row r="64" customFormat="false" ht="69" hidden="false" customHeight="true" outlineLevel="0" collapsed="false">
      <c r="A64" s="18"/>
      <c r="B64" s="24"/>
      <c r="C64" s="38" t="s">
        <v>314</v>
      </c>
      <c r="D64" s="67"/>
      <c r="E64" s="18"/>
      <c r="F64" s="18" t="s">
        <v>15</v>
      </c>
      <c r="G64" s="71" t="s">
        <v>16</v>
      </c>
      <c r="H64" s="18"/>
    </row>
    <row r="65" customFormat="false" ht="172" hidden="false" customHeight="true" outlineLevel="0" collapsed="false">
      <c r="A65" s="18" t="n">
        <v>35</v>
      </c>
      <c r="B65" s="24" t="s">
        <v>315</v>
      </c>
      <c r="C65" s="18"/>
      <c r="D65" s="67" t="s">
        <v>316</v>
      </c>
      <c r="E65" s="18" t="s">
        <v>207</v>
      </c>
      <c r="F65" s="18" t="s">
        <v>15</v>
      </c>
      <c r="G65" s="71" t="s">
        <v>16</v>
      </c>
      <c r="H65" s="18" t="s">
        <v>17</v>
      </c>
    </row>
    <row r="66" customFormat="false" ht="164" hidden="false" customHeight="true" outlineLevel="0" collapsed="false">
      <c r="A66" s="20" t="n">
        <v>36</v>
      </c>
      <c r="B66" s="79" t="s">
        <v>317</v>
      </c>
      <c r="C66" s="80"/>
      <c r="D66" s="81" t="s">
        <v>318</v>
      </c>
      <c r="E66" s="21" t="s">
        <v>207</v>
      </c>
      <c r="F66" s="21" t="s">
        <v>15</v>
      </c>
      <c r="G66" s="82" t="s">
        <v>16</v>
      </c>
      <c r="H66" s="21" t="s">
        <v>17</v>
      </c>
    </row>
    <row r="67" customFormat="false" ht="60" hidden="false" customHeight="true" outlineLevel="0" collapsed="false">
      <c r="A67" s="18" t="n">
        <v>37</v>
      </c>
      <c r="B67" s="24" t="s">
        <v>319</v>
      </c>
      <c r="C67" s="38" t="s">
        <v>320</v>
      </c>
      <c r="D67" s="67" t="s">
        <v>321</v>
      </c>
      <c r="E67" s="18" t="s">
        <v>207</v>
      </c>
      <c r="F67" s="18" t="s">
        <v>15</v>
      </c>
      <c r="G67" s="66" t="s">
        <v>16</v>
      </c>
      <c r="H67" s="18" t="s">
        <v>17</v>
      </c>
    </row>
    <row r="68" customFormat="false" ht="73" hidden="false" customHeight="true" outlineLevel="0" collapsed="false">
      <c r="A68" s="18"/>
      <c r="B68" s="24"/>
      <c r="C68" s="38" t="s">
        <v>322</v>
      </c>
      <c r="D68" s="67"/>
      <c r="E68" s="18"/>
      <c r="F68" s="18"/>
      <c r="G68" s="66" t="s">
        <v>16</v>
      </c>
      <c r="H68" s="18"/>
    </row>
    <row r="69" customFormat="false" ht="74" hidden="false" customHeight="true" outlineLevel="0" collapsed="false">
      <c r="A69" s="18"/>
      <c r="B69" s="24"/>
      <c r="C69" s="38" t="s">
        <v>323</v>
      </c>
      <c r="D69" s="67"/>
      <c r="E69" s="18"/>
      <c r="F69" s="18"/>
      <c r="G69" s="66" t="s">
        <v>16</v>
      </c>
      <c r="H69" s="18"/>
    </row>
    <row r="70" customFormat="false" ht="63" hidden="false" customHeight="true" outlineLevel="0" collapsed="false">
      <c r="A70" s="18"/>
      <c r="B70" s="24"/>
      <c r="C70" s="38" t="s">
        <v>324</v>
      </c>
      <c r="D70" s="67"/>
      <c r="E70" s="18"/>
      <c r="F70" s="18"/>
      <c r="G70" s="66" t="s">
        <v>16</v>
      </c>
      <c r="H70" s="18"/>
    </row>
    <row r="71" customFormat="false" ht="378" hidden="false" customHeight="true" outlineLevel="0" collapsed="false">
      <c r="A71" s="37" t="n">
        <v>38</v>
      </c>
      <c r="B71" s="72" t="s">
        <v>325</v>
      </c>
      <c r="C71" s="18"/>
      <c r="D71" s="67" t="s">
        <v>326</v>
      </c>
      <c r="E71" s="18" t="s">
        <v>207</v>
      </c>
      <c r="F71" s="18" t="s">
        <v>15</v>
      </c>
      <c r="G71" s="66" t="s">
        <v>16</v>
      </c>
      <c r="H71" s="18" t="s">
        <v>17</v>
      </c>
    </row>
    <row r="72" customFormat="false" ht="81.9" hidden="false" customHeight="true" outlineLevel="0" collapsed="false">
      <c r="A72" s="30" t="n">
        <v>39</v>
      </c>
      <c r="B72" s="35" t="s">
        <v>327</v>
      </c>
      <c r="C72" s="83" t="s">
        <v>328</v>
      </c>
      <c r="D72" s="84" t="s">
        <v>329</v>
      </c>
      <c r="E72" s="85" t="s">
        <v>207</v>
      </c>
      <c r="F72" s="30" t="s">
        <v>15</v>
      </c>
      <c r="G72" s="71" t="s">
        <v>16</v>
      </c>
      <c r="H72" s="86" t="s">
        <v>17</v>
      </c>
    </row>
    <row r="73" customFormat="false" ht="106" hidden="false" customHeight="true" outlineLevel="0" collapsed="false">
      <c r="A73" s="30"/>
      <c r="B73" s="35"/>
      <c r="C73" s="38" t="s">
        <v>330</v>
      </c>
      <c r="D73" s="84"/>
      <c r="E73" s="85"/>
      <c r="F73" s="30"/>
      <c r="G73" s="71"/>
      <c r="H73" s="86"/>
    </row>
    <row r="74" customFormat="false" ht="195" hidden="false" customHeight="true" outlineLevel="0" collapsed="false">
      <c r="A74" s="30"/>
      <c r="B74" s="35"/>
      <c r="C74" s="38" t="s">
        <v>331</v>
      </c>
      <c r="D74" s="84"/>
      <c r="E74" s="85"/>
      <c r="F74" s="30"/>
      <c r="G74" s="71"/>
      <c r="H74" s="86"/>
    </row>
    <row r="75" customFormat="false" ht="120" hidden="false" customHeight="true" outlineLevel="0" collapsed="false">
      <c r="A75" s="18" t="n">
        <v>40</v>
      </c>
      <c r="B75" s="24" t="s">
        <v>332</v>
      </c>
      <c r="C75" s="38" t="s">
        <v>333</v>
      </c>
      <c r="D75" s="67" t="s">
        <v>334</v>
      </c>
      <c r="E75" s="18" t="s">
        <v>207</v>
      </c>
      <c r="F75" s="85" t="s">
        <v>15</v>
      </c>
      <c r="G75" s="66" t="s">
        <v>16</v>
      </c>
      <c r="H75" s="87" t="s">
        <v>17</v>
      </c>
    </row>
    <row r="76" customFormat="false" ht="117" hidden="false" customHeight="true" outlineLevel="0" collapsed="false">
      <c r="A76" s="18"/>
      <c r="B76" s="24"/>
      <c r="C76" s="38" t="s">
        <v>335</v>
      </c>
      <c r="D76" s="67"/>
      <c r="E76" s="18"/>
      <c r="F76" s="85"/>
      <c r="G76" s="66"/>
      <c r="H76" s="87"/>
    </row>
    <row r="77" customFormat="false" ht="162" hidden="false" customHeight="true" outlineLevel="0" collapsed="false">
      <c r="A77" s="18"/>
      <c r="B77" s="24"/>
      <c r="C77" s="38" t="s">
        <v>336</v>
      </c>
      <c r="D77" s="67"/>
      <c r="E77" s="18"/>
      <c r="F77" s="85"/>
      <c r="G77" s="66"/>
      <c r="H77" s="87"/>
    </row>
    <row r="78" customFormat="false" ht="365" hidden="false" customHeight="true" outlineLevel="0" collapsed="false">
      <c r="A78" s="18" t="n">
        <v>40</v>
      </c>
      <c r="B78" s="88" t="s">
        <v>332</v>
      </c>
      <c r="C78" s="38" t="s">
        <v>337</v>
      </c>
      <c r="D78" s="89" t="s">
        <v>338</v>
      </c>
      <c r="E78" s="88" t="s">
        <v>207</v>
      </c>
      <c r="F78" s="18" t="s">
        <v>15</v>
      </c>
      <c r="G78" s="90" t="s">
        <v>16</v>
      </c>
      <c r="H78" s="88" t="s">
        <v>17</v>
      </c>
    </row>
    <row r="79" customFormat="false" ht="162" hidden="false" customHeight="true" outlineLevel="0" collapsed="false">
      <c r="A79" s="18" t="n">
        <v>41</v>
      </c>
      <c r="B79" s="18" t="s">
        <v>339</v>
      </c>
      <c r="C79" s="38" t="s">
        <v>340</v>
      </c>
      <c r="D79" s="67" t="s">
        <v>341</v>
      </c>
      <c r="E79" s="18" t="s">
        <v>207</v>
      </c>
      <c r="F79" s="18" t="s">
        <v>15</v>
      </c>
      <c r="G79" s="71" t="s">
        <v>16</v>
      </c>
      <c r="H79" s="18" t="s">
        <v>17</v>
      </c>
    </row>
    <row r="80" customFormat="false" ht="108" hidden="false" customHeight="true" outlineLevel="0" collapsed="false">
      <c r="A80" s="18"/>
      <c r="B80" s="18"/>
      <c r="C80" s="38" t="s">
        <v>342</v>
      </c>
      <c r="D80" s="67"/>
      <c r="E80" s="18"/>
      <c r="F80" s="18"/>
      <c r="G80" s="71"/>
      <c r="H80" s="18"/>
    </row>
    <row r="81" customFormat="false" ht="123" hidden="false" customHeight="true" outlineLevel="0" collapsed="false">
      <c r="A81" s="18"/>
      <c r="B81" s="18"/>
      <c r="C81" s="38" t="s">
        <v>343</v>
      </c>
      <c r="D81" s="67"/>
      <c r="E81" s="18"/>
      <c r="F81" s="18"/>
      <c r="G81" s="71"/>
      <c r="H81" s="18"/>
    </row>
    <row r="82" customFormat="false" ht="98" hidden="false" customHeight="true" outlineLevel="0" collapsed="false">
      <c r="A82" s="37" t="n">
        <v>42</v>
      </c>
      <c r="B82" s="24" t="s">
        <v>344</v>
      </c>
      <c r="C82" s="38" t="s">
        <v>345</v>
      </c>
      <c r="D82" s="67" t="s">
        <v>346</v>
      </c>
      <c r="E82" s="18" t="s">
        <v>207</v>
      </c>
      <c r="F82" s="18" t="s">
        <v>15</v>
      </c>
      <c r="G82" s="71" t="s">
        <v>16</v>
      </c>
      <c r="H82" s="18" t="s">
        <v>17</v>
      </c>
    </row>
    <row r="83" customFormat="false" ht="127" hidden="false" customHeight="true" outlineLevel="0" collapsed="false">
      <c r="A83" s="37"/>
      <c r="B83" s="24"/>
      <c r="C83" s="38" t="s">
        <v>347</v>
      </c>
      <c r="D83" s="67"/>
      <c r="E83" s="18"/>
      <c r="F83" s="18"/>
      <c r="G83" s="71"/>
      <c r="H83" s="18"/>
    </row>
    <row r="84" customFormat="false" ht="129" hidden="false" customHeight="true" outlineLevel="0" collapsed="false">
      <c r="A84" s="37"/>
      <c r="B84" s="24"/>
      <c r="C84" s="38" t="s">
        <v>348</v>
      </c>
      <c r="D84" s="67"/>
      <c r="E84" s="18"/>
      <c r="F84" s="18"/>
      <c r="G84" s="71"/>
      <c r="H84" s="18"/>
    </row>
    <row r="85" customFormat="false" ht="100" hidden="false" customHeight="true" outlineLevel="0" collapsed="false">
      <c r="A85" s="18" t="n">
        <v>43</v>
      </c>
      <c r="B85" s="24" t="s">
        <v>349</v>
      </c>
      <c r="C85" s="38" t="s">
        <v>350</v>
      </c>
      <c r="D85" s="67" t="s">
        <v>351</v>
      </c>
      <c r="E85" s="18" t="s">
        <v>207</v>
      </c>
      <c r="F85" s="18" t="s">
        <v>15</v>
      </c>
      <c r="G85" s="71" t="s">
        <v>16</v>
      </c>
      <c r="H85" s="18" t="s">
        <v>17</v>
      </c>
    </row>
    <row r="86" customFormat="false" ht="99" hidden="false" customHeight="true" outlineLevel="0" collapsed="false">
      <c r="A86" s="18"/>
      <c r="B86" s="24"/>
      <c r="C86" s="38" t="s">
        <v>352</v>
      </c>
      <c r="D86" s="67"/>
      <c r="E86" s="18"/>
      <c r="F86" s="18"/>
      <c r="G86" s="71"/>
      <c r="H86" s="18"/>
    </row>
    <row r="87" customFormat="false" ht="71" hidden="false" customHeight="true" outlineLevel="0" collapsed="false">
      <c r="A87" s="18"/>
      <c r="B87" s="24"/>
      <c r="C87" s="38" t="s">
        <v>353</v>
      </c>
      <c r="D87" s="67"/>
      <c r="E87" s="18"/>
      <c r="F87" s="18"/>
      <c r="G87" s="71"/>
      <c r="H87" s="18"/>
    </row>
    <row r="88" customFormat="false" ht="78" hidden="false" customHeight="true" outlineLevel="0" collapsed="false">
      <c r="A88" s="18"/>
      <c r="B88" s="24"/>
      <c r="C88" s="38" t="s">
        <v>354</v>
      </c>
      <c r="D88" s="67"/>
      <c r="E88" s="18"/>
      <c r="F88" s="18"/>
      <c r="G88" s="71"/>
      <c r="H88" s="18"/>
    </row>
    <row r="89" customFormat="false" ht="347" hidden="false" customHeight="true" outlineLevel="0" collapsed="false">
      <c r="A89" s="37" t="n">
        <v>44</v>
      </c>
      <c r="B89" s="72" t="s">
        <v>355</v>
      </c>
      <c r="C89" s="18"/>
      <c r="D89" s="67" t="s">
        <v>356</v>
      </c>
      <c r="E89" s="18" t="s">
        <v>207</v>
      </c>
      <c r="F89" s="18" t="s">
        <v>15</v>
      </c>
      <c r="G89" s="71" t="s">
        <v>16</v>
      </c>
      <c r="H89" s="18" t="s">
        <v>17</v>
      </c>
    </row>
    <row r="90" customFormat="false" ht="129" hidden="false" customHeight="true" outlineLevel="0" collapsed="false">
      <c r="A90" s="18" t="n">
        <v>45</v>
      </c>
      <c r="B90" s="18" t="s">
        <v>357</v>
      </c>
      <c r="C90" s="38" t="s">
        <v>358</v>
      </c>
      <c r="D90" s="67" t="s">
        <v>359</v>
      </c>
      <c r="E90" s="18" t="s">
        <v>207</v>
      </c>
      <c r="F90" s="18" t="s">
        <v>15</v>
      </c>
      <c r="G90" s="71" t="s">
        <v>16</v>
      </c>
      <c r="H90" s="18" t="s">
        <v>17</v>
      </c>
    </row>
    <row r="91" customFormat="false" ht="85" hidden="false" customHeight="true" outlineLevel="0" collapsed="false">
      <c r="A91" s="18"/>
      <c r="B91" s="18"/>
      <c r="C91" s="38" t="s">
        <v>360</v>
      </c>
      <c r="D91" s="67"/>
      <c r="E91" s="18"/>
      <c r="F91" s="18"/>
      <c r="G91" s="71"/>
      <c r="H91" s="18"/>
    </row>
    <row r="92" customFormat="false" ht="99" hidden="false" customHeight="true" outlineLevel="0" collapsed="false">
      <c r="A92" s="18"/>
      <c r="B92" s="18"/>
      <c r="C92" s="38" t="s">
        <v>361</v>
      </c>
      <c r="D92" s="67"/>
      <c r="E92" s="18"/>
      <c r="F92" s="18"/>
      <c r="G92" s="71"/>
      <c r="H92" s="18"/>
    </row>
    <row r="93" customFormat="false" ht="116" hidden="false" customHeight="true" outlineLevel="0" collapsed="false">
      <c r="A93" s="18"/>
      <c r="B93" s="18"/>
      <c r="C93" s="38" t="s">
        <v>362</v>
      </c>
      <c r="D93" s="67"/>
      <c r="E93" s="18"/>
      <c r="F93" s="18"/>
      <c r="G93" s="71"/>
      <c r="H93" s="18"/>
    </row>
    <row r="94" customFormat="false" ht="86" hidden="false" customHeight="true" outlineLevel="0" collapsed="false">
      <c r="A94" s="18" t="n">
        <v>45</v>
      </c>
      <c r="B94" s="24" t="s">
        <v>357</v>
      </c>
      <c r="C94" s="38" t="s">
        <v>363</v>
      </c>
      <c r="D94" s="67" t="s">
        <v>364</v>
      </c>
      <c r="E94" s="18" t="s">
        <v>207</v>
      </c>
      <c r="F94" s="18" t="s">
        <v>15</v>
      </c>
      <c r="G94" s="71" t="s">
        <v>16</v>
      </c>
      <c r="H94" s="18" t="s">
        <v>17</v>
      </c>
    </row>
    <row r="95" customFormat="false" ht="77" hidden="false" customHeight="true" outlineLevel="0" collapsed="false">
      <c r="A95" s="18"/>
      <c r="B95" s="24"/>
      <c r="C95" s="38" t="s">
        <v>365</v>
      </c>
      <c r="D95" s="67"/>
      <c r="E95" s="18"/>
      <c r="F95" s="18"/>
      <c r="G95" s="71"/>
      <c r="H95" s="18"/>
    </row>
    <row r="96" customFormat="false" ht="86" hidden="false" customHeight="true" outlineLevel="0" collapsed="false">
      <c r="A96" s="18"/>
      <c r="B96" s="24"/>
      <c r="C96" s="38" t="s">
        <v>366</v>
      </c>
      <c r="D96" s="67"/>
      <c r="E96" s="18"/>
      <c r="F96" s="18"/>
      <c r="G96" s="71"/>
      <c r="H96" s="18"/>
    </row>
    <row r="97" customFormat="false" ht="86" hidden="false" customHeight="true" outlineLevel="0" collapsed="false">
      <c r="A97" s="18"/>
      <c r="B97" s="24"/>
      <c r="C97" s="38" t="s">
        <v>367</v>
      </c>
      <c r="D97" s="67"/>
      <c r="E97" s="18"/>
      <c r="F97" s="18"/>
      <c r="G97" s="71"/>
      <c r="H97" s="18"/>
    </row>
    <row r="98" customFormat="false" ht="192" hidden="false" customHeight="true" outlineLevel="0" collapsed="false">
      <c r="A98" s="37" t="n">
        <v>46</v>
      </c>
      <c r="B98" s="72" t="s">
        <v>368</v>
      </c>
      <c r="C98" s="18"/>
      <c r="D98" s="67" t="s">
        <v>369</v>
      </c>
      <c r="E98" s="18" t="s">
        <v>207</v>
      </c>
      <c r="F98" s="18" t="s">
        <v>15</v>
      </c>
      <c r="G98" s="71" t="s">
        <v>16</v>
      </c>
      <c r="H98" s="18" t="s">
        <v>17</v>
      </c>
    </row>
    <row r="99" customFormat="false" ht="194" hidden="false" customHeight="true" outlineLevel="0" collapsed="false">
      <c r="A99" s="37" t="n">
        <v>47</v>
      </c>
      <c r="B99" s="72" t="s">
        <v>370</v>
      </c>
      <c r="C99" s="18"/>
      <c r="D99" s="67" t="s">
        <v>371</v>
      </c>
      <c r="E99" s="18" t="s">
        <v>207</v>
      </c>
      <c r="F99" s="18" t="s">
        <v>15</v>
      </c>
      <c r="G99" s="71" t="s">
        <v>16</v>
      </c>
      <c r="H99" s="18" t="s">
        <v>17</v>
      </c>
    </row>
    <row r="100" customFormat="false" ht="92" hidden="false" customHeight="true" outlineLevel="0" collapsed="false">
      <c r="A100" s="37" t="n">
        <v>48</v>
      </c>
      <c r="B100" s="72" t="s">
        <v>372</v>
      </c>
      <c r="C100" s="18"/>
      <c r="D100" s="67" t="s">
        <v>373</v>
      </c>
      <c r="E100" s="18" t="s">
        <v>207</v>
      </c>
      <c r="F100" s="18" t="s">
        <v>15</v>
      </c>
      <c r="G100" s="71" t="s">
        <v>16</v>
      </c>
      <c r="H100" s="18" t="s">
        <v>17</v>
      </c>
    </row>
    <row r="101" customFormat="false" ht="284" hidden="false" customHeight="true" outlineLevel="0" collapsed="false">
      <c r="A101" s="37" t="n">
        <v>49</v>
      </c>
      <c r="B101" s="72" t="s">
        <v>374</v>
      </c>
      <c r="C101" s="18"/>
      <c r="D101" s="67" t="s">
        <v>375</v>
      </c>
      <c r="E101" s="18" t="s">
        <v>207</v>
      </c>
      <c r="F101" s="18" t="s">
        <v>15</v>
      </c>
      <c r="G101" s="71" t="s">
        <v>16</v>
      </c>
      <c r="H101" s="18" t="s">
        <v>17</v>
      </c>
    </row>
    <row r="102" customFormat="false" ht="75" hidden="false" customHeight="true" outlineLevel="0" collapsed="false">
      <c r="A102" s="17" t="n">
        <v>50</v>
      </c>
      <c r="B102" s="24" t="s">
        <v>376</v>
      </c>
      <c r="C102" s="78" t="s">
        <v>377</v>
      </c>
      <c r="D102" s="67" t="s">
        <v>378</v>
      </c>
      <c r="E102" s="18" t="s">
        <v>207</v>
      </c>
      <c r="F102" s="18" t="s">
        <v>15</v>
      </c>
      <c r="G102" s="71" t="s">
        <v>16</v>
      </c>
      <c r="H102" s="18" t="s">
        <v>17</v>
      </c>
    </row>
    <row r="103" customFormat="false" ht="75" hidden="false" customHeight="true" outlineLevel="0" collapsed="false">
      <c r="A103" s="17"/>
      <c r="B103" s="24"/>
      <c r="C103" s="78" t="s">
        <v>379</v>
      </c>
      <c r="D103" s="67"/>
      <c r="E103" s="18"/>
      <c r="F103" s="18"/>
      <c r="G103" s="71" t="s">
        <v>16</v>
      </c>
      <c r="H103" s="18"/>
    </row>
    <row r="104" customFormat="false" ht="87" hidden="false" customHeight="true" outlineLevel="0" collapsed="false">
      <c r="A104" s="17" t="n">
        <v>51</v>
      </c>
      <c r="B104" s="24" t="s">
        <v>380</v>
      </c>
      <c r="C104" s="78" t="s">
        <v>381</v>
      </c>
      <c r="D104" s="67" t="s">
        <v>382</v>
      </c>
      <c r="E104" s="18" t="s">
        <v>207</v>
      </c>
      <c r="F104" s="18" t="s">
        <v>15</v>
      </c>
      <c r="G104" s="71" t="s">
        <v>16</v>
      </c>
      <c r="H104" s="18" t="s">
        <v>17</v>
      </c>
    </row>
    <row r="105" customFormat="false" ht="119" hidden="false" customHeight="true" outlineLevel="0" collapsed="false">
      <c r="A105" s="17"/>
      <c r="B105" s="24"/>
      <c r="C105" s="78" t="s">
        <v>383</v>
      </c>
      <c r="D105" s="67"/>
      <c r="E105" s="18"/>
      <c r="F105" s="18"/>
      <c r="G105" s="71" t="s">
        <v>16</v>
      </c>
      <c r="H105" s="18"/>
    </row>
    <row r="106" customFormat="false" ht="214" hidden="false" customHeight="true" outlineLevel="0" collapsed="false">
      <c r="A106" s="17" t="n">
        <v>52</v>
      </c>
      <c r="B106" s="24" t="s">
        <v>384</v>
      </c>
      <c r="C106" s="78" t="s">
        <v>385</v>
      </c>
      <c r="D106" s="67" t="s">
        <v>386</v>
      </c>
      <c r="E106" s="18" t="s">
        <v>207</v>
      </c>
      <c r="F106" s="18" t="s">
        <v>15</v>
      </c>
      <c r="G106" s="71" t="s">
        <v>16</v>
      </c>
      <c r="H106" s="18" t="s">
        <v>17</v>
      </c>
    </row>
    <row r="107" customFormat="false" ht="172" hidden="false" customHeight="true" outlineLevel="0" collapsed="false">
      <c r="A107" s="17"/>
      <c r="B107" s="24"/>
      <c r="C107" s="78" t="s">
        <v>387</v>
      </c>
      <c r="D107" s="67"/>
      <c r="E107" s="18"/>
      <c r="F107" s="18"/>
      <c r="G107" s="71" t="s">
        <v>16</v>
      </c>
      <c r="H107" s="18"/>
    </row>
    <row r="108" customFormat="false" ht="72" hidden="false" customHeight="true" outlineLevel="0" collapsed="false">
      <c r="A108" s="17" t="n">
        <v>53</v>
      </c>
      <c r="B108" s="91" t="s">
        <v>388</v>
      </c>
      <c r="C108" s="73" t="s">
        <v>389</v>
      </c>
      <c r="D108" s="67" t="s">
        <v>390</v>
      </c>
      <c r="E108" s="18" t="s">
        <v>207</v>
      </c>
      <c r="F108" s="18" t="s">
        <v>15</v>
      </c>
      <c r="G108" s="71" t="s">
        <v>16</v>
      </c>
      <c r="H108" s="18" t="s">
        <v>17</v>
      </c>
    </row>
    <row r="109" customFormat="false" ht="88" hidden="false" customHeight="true" outlineLevel="0" collapsed="false">
      <c r="A109" s="17"/>
      <c r="B109" s="91"/>
      <c r="C109" s="73" t="s">
        <v>391</v>
      </c>
      <c r="D109" s="67"/>
      <c r="E109" s="18"/>
      <c r="F109" s="18"/>
      <c r="G109" s="71"/>
      <c r="H109" s="18"/>
    </row>
    <row r="110" customFormat="false" ht="69" hidden="false" customHeight="true" outlineLevel="0" collapsed="false">
      <c r="A110" s="17"/>
      <c r="B110" s="91"/>
      <c r="C110" s="73" t="s">
        <v>392</v>
      </c>
      <c r="D110" s="67"/>
      <c r="E110" s="18"/>
      <c r="F110" s="18"/>
      <c r="G110" s="71"/>
      <c r="H110" s="18"/>
    </row>
    <row r="111" customFormat="false" ht="89" hidden="false" customHeight="true" outlineLevel="0" collapsed="false">
      <c r="A111" s="17"/>
      <c r="B111" s="91"/>
      <c r="C111" s="73" t="s">
        <v>393</v>
      </c>
      <c r="D111" s="67"/>
      <c r="E111" s="18"/>
      <c r="F111" s="18"/>
      <c r="G111" s="71"/>
      <c r="H111" s="18"/>
    </row>
    <row r="112" customFormat="false" ht="116" hidden="false" customHeight="true" outlineLevel="0" collapsed="false">
      <c r="A112" s="17"/>
      <c r="B112" s="91"/>
      <c r="C112" s="73" t="s">
        <v>394</v>
      </c>
      <c r="D112" s="67"/>
      <c r="E112" s="18"/>
      <c r="F112" s="18"/>
      <c r="G112" s="71"/>
      <c r="H112" s="18"/>
    </row>
    <row r="113" customFormat="false" ht="93" hidden="false" customHeight="true" outlineLevel="0" collapsed="false">
      <c r="A113" s="17" t="n">
        <v>53</v>
      </c>
      <c r="B113" s="91" t="s">
        <v>388</v>
      </c>
      <c r="C113" s="73" t="s">
        <v>395</v>
      </c>
      <c r="D113" s="67" t="s">
        <v>396</v>
      </c>
      <c r="E113" s="18" t="s">
        <v>207</v>
      </c>
      <c r="F113" s="18" t="s">
        <v>15</v>
      </c>
      <c r="G113" s="71" t="s">
        <v>16</v>
      </c>
      <c r="H113" s="18" t="s">
        <v>17</v>
      </c>
    </row>
    <row r="114" customFormat="false" ht="94" hidden="false" customHeight="true" outlineLevel="0" collapsed="false">
      <c r="A114" s="17"/>
      <c r="B114" s="91"/>
      <c r="C114" s="73" t="s">
        <v>397</v>
      </c>
      <c r="D114" s="67"/>
      <c r="E114" s="18"/>
      <c r="F114" s="18"/>
      <c r="G114" s="71"/>
      <c r="H114" s="18"/>
    </row>
    <row r="115" customFormat="false" ht="213" hidden="false" customHeight="true" outlineLevel="0" collapsed="false">
      <c r="A115" s="37" t="n">
        <v>54</v>
      </c>
      <c r="B115" s="24" t="s">
        <v>398</v>
      </c>
      <c r="C115" s="18"/>
      <c r="D115" s="67" t="s">
        <v>399</v>
      </c>
      <c r="E115" s="18" t="s">
        <v>207</v>
      </c>
      <c r="F115" s="18" t="s">
        <v>15</v>
      </c>
      <c r="G115" s="71" t="s">
        <v>16</v>
      </c>
      <c r="H115" s="18" t="s">
        <v>17</v>
      </c>
    </row>
    <row r="116" customFormat="false" ht="180" hidden="false" customHeight="true" outlineLevel="0" collapsed="false">
      <c r="A116" s="37" t="n">
        <v>55</v>
      </c>
      <c r="B116" s="24" t="s">
        <v>400</v>
      </c>
      <c r="C116" s="18"/>
      <c r="D116" s="67" t="s">
        <v>401</v>
      </c>
      <c r="E116" s="18" t="s">
        <v>207</v>
      </c>
      <c r="F116" s="18" t="s">
        <v>15</v>
      </c>
      <c r="G116" s="71" t="s">
        <v>16</v>
      </c>
      <c r="H116" s="18" t="s">
        <v>17</v>
      </c>
    </row>
    <row r="117" customFormat="false" ht="213" hidden="false" customHeight="true" outlineLevel="0" collapsed="false">
      <c r="A117" s="37" t="n">
        <v>56</v>
      </c>
      <c r="B117" s="72" t="s">
        <v>402</v>
      </c>
      <c r="C117" s="18"/>
      <c r="D117" s="24" t="s">
        <v>403</v>
      </c>
      <c r="E117" s="18" t="s">
        <v>207</v>
      </c>
      <c r="F117" s="18" t="s">
        <v>15</v>
      </c>
      <c r="G117" s="71" t="s">
        <v>16</v>
      </c>
      <c r="H117" s="18" t="s">
        <v>17</v>
      </c>
    </row>
    <row r="118" customFormat="false" ht="57" hidden="false" customHeight="true" outlineLevel="0" collapsed="false">
      <c r="A118" s="17" t="n">
        <v>57</v>
      </c>
      <c r="B118" s="24" t="s">
        <v>404</v>
      </c>
      <c r="C118" s="38" t="s">
        <v>405</v>
      </c>
      <c r="D118" s="24" t="s">
        <v>406</v>
      </c>
      <c r="E118" s="18" t="s">
        <v>207</v>
      </c>
      <c r="F118" s="18" t="s">
        <v>15</v>
      </c>
      <c r="G118" s="71" t="s">
        <v>16</v>
      </c>
      <c r="H118" s="18" t="s">
        <v>17</v>
      </c>
    </row>
    <row r="119" customFormat="false" ht="95" hidden="false" customHeight="true" outlineLevel="0" collapsed="false">
      <c r="A119" s="17"/>
      <c r="B119" s="24"/>
      <c r="C119" s="38" t="s">
        <v>407</v>
      </c>
      <c r="D119" s="24"/>
      <c r="E119" s="18"/>
      <c r="F119" s="18"/>
      <c r="G119" s="71" t="s">
        <v>16</v>
      </c>
      <c r="H119" s="18"/>
    </row>
    <row r="120" customFormat="false" ht="49" hidden="false" customHeight="true" outlineLevel="0" collapsed="false">
      <c r="A120" s="17"/>
      <c r="B120" s="24"/>
      <c r="C120" s="38" t="s">
        <v>408</v>
      </c>
      <c r="D120" s="24"/>
      <c r="E120" s="18"/>
      <c r="F120" s="18"/>
      <c r="G120" s="71" t="s">
        <v>16</v>
      </c>
      <c r="H120" s="18"/>
    </row>
    <row r="121" customFormat="false" ht="47" hidden="false" customHeight="true" outlineLevel="0" collapsed="false">
      <c r="A121" s="17"/>
      <c r="B121" s="24"/>
      <c r="C121" s="38" t="s">
        <v>409</v>
      </c>
      <c r="D121" s="24"/>
      <c r="E121" s="18"/>
      <c r="F121" s="18"/>
      <c r="G121" s="71" t="s">
        <v>16</v>
      </c>
      <c r="H121" s="18"/>
    </row>
    <row r="122" customFormat="false" ht="83" hidden="false" customHeight="true" outlineLevel="0" collapsed="false">
      <c r="A122" s="17"/>
      <c r="B122" s="24"/>
      <c r="C122" s="38" t="s">
        <v>410</v>
      </c>
      <c r="D122" s="24"/>
      <c r="E122" s="18"/>
      <c r="F122" s="18"/>
      <c r="G122" s="71" t="s">
        <v>16</v>
      </c>
      <c r="H122" s="18"/>
    </row>
    <row r="123" customFormat="false" ht="95" hidden="false" customHeight="true" outlineLevel="0" collapsed="false">
      <c r="A123" s="17"/>
      <c r="B123" s="24"/>
      <c r="C123" s="38" t="s">
        <v>411</v>
      </c>
      <c r="D123" s="24"/>
      <c r="E123" s="18"/>
      <c r="F123" s="18"/>
      <c r="G123" s="71" t="s">
        <v>16</v>
      </c>
      <c r="H123" s="18"/>
    </row>
    <row r="124" customFormat="false" ht="84" hidden="false" customHeight="true" outlineLevel="0" collapsed="false">
      <c r="A124" s="17" t="n">
        <v>58</v>
      </c>
      <c r="B124" s="24" t="s">
        <v>412</v>
      </c>
      <c r="C124" s="38" t="s">
        <v>413</v>
      </c>
      <c r="D124" s="73" t="s">
        <v>414</v>
      </c>
      <c r="E124" s="18" t="s">
        <v>207</v>
      </c>
      <c r="F124" s="18" t="s">
        <v>15</v>
      </c>
      <c r="G124" s="71" t="s">
        <v>16</v>
      </c>
      <c r="H124" s="18" t="s">
        <v>17</v>
      </c>
    </row>
    <row r="125" customFormat="false" ht="55" hidden="false" customHeight="true" outlineLevel="0" collapsed="false">
      <c r="A125" s="17"/>
      <c r="B125" s="24"/>
      <c r="C125" s="38" t="s">
        <v>415</v>
      </c>
      <c r="D125" s="73"/>
      <c r="E125" s="18"/>
      <c r="F125" s="18"/>
      <c r="G125" s="71" t="s">
        <v>16</v>
      </c>
      <c r="H125" s="18"/>
    </row>
    <row r="126" customFormat="false" ht="68" hidden="false" customHeight="true" outlineLevel="0" collapsed="false">
      <c r="A126" s="17"/>
      <c r="B126" s="24"/>
      <c r="C126" s="38" t="s">
        <v>416</v>
      </c>
      <c r="D126" s="73"/>
      <c r="E126" s="18"/>
      <c r="F126" s="18"/>
      <c r="G126" s="71" t="s">
        <v>16</v>
      </c>
      <c r="H126" s="18"/>
    </row>
    <row r="127" customFormat="false" ht="81" hidden="false" customHeight="true" outlineLevel="0" collapsed="false">
      <c r="A127" s="17"/>
      <c r="B127" s="24"/>
      <c r="C127" s="38" t="s">
        <v>417</v>
      </c>
      <c r="D127" s="73"/>
      <c r="E127" s="18"/>
      <c r="F127" s="18"/>
      <c r="G127" s="71" t="s">
        <v>16</v>
      </c>
      <c r="H127" s="18"/>
    </row>
    <row r="128" customFormat="false" ht="72.9" hidden="false" customHeight="true" outlineLevel="0" collapsed="false">
      <c r="A128" s="17"/>
      <c r="B128" s="24"/>
      <c r="C128" s="38" t="s">
        <v>418</v>
      </c>
      <c r="D128" s="73"/>
      <c r="E128" s="18"/>
      <c r="F128" s="18"/>
      <c r="G128" s="71" t="s">
        <v>16</v>
      </c>
      <c r="H128" s="18"/>
    </row>
    <row r="129" customFormat="false" ht="59" hidden="false" customHeight="true" outlineLevel="0" collapsed="false">
      <c r="A129" s="17"/>
      <c r="B129" s="24"/>
      <c r="C129" s="38" t="s">
        <v>419</v>
      </c>
      <c r="D129" s="73"/>
      <c r="E129" s="18"/>
      <c r="F129" s="18"/>
      <c r="G129" s="71" t="s">
        <v>16</v>
      </c>
      <c r="H129" s="18"/>
    </row>
    <row r="130" customFormat="false" ht="82" hidden="false" customHeight="true" outlineLevel="0" collapsed="false">
      <c r="A130" s="17" t="n">
        <v>59</v>
      </c>
      <c r="B130" s="24" t="s">
        <v>420</v>
      </c>
      <c r="C130" s="38" t="s">
        <v>421</v>
      </c>
      <c r="D130" s="67" t="s">
        <v>422</v>
      </c>
      <c r="E130" s="18" t="s">
        <v>207</v>
      </c>
      <c r="F130" s="18" t="s">
        <v>15</v>
      </c>
      <c r="G130" s="71" t="s">
        <v>16</v>
      </c>
      <c r="H130" s="18" t="s">
        <v>17</v>
      </c>
    </row>
    <row r="131" customFormat="false" ht="76" hidden="false" customHeight="true" outlineLevel="0" collapsed="false">
      <c r="A131" s="17"/>
      <c r="B131" s="24"/>
      <c r="C131" s="38" t="s">
        <v>423</v>
      </c>
      <c r="D131" s="67"/>
      <c r="E131" s="18"/>
      <c r="F131" s="18"/>
      <c r="G131" s="71" t="s">
        <v>16</v>
      </c>
      <c r="H131" s="18"/>
    </row>
    <row r="132" customFormat="false" ht="82" hidden="false" customHeight="true" outlineLevel="0" collapsed="false">
      <c r="A132" s="17"/>
      <c r="B132" s="24"/>
      <c r="C132" s="38" t="s">
        <v>424</v>
      </c>
      <c r="D132" s="67"/>
      <c r="E132" s="18"/>
      <c r="F132" s="18"/>
      <c r="G132" s="71" t="s">
        <v>16</v>
      </c>
      <c r="H132" s="18"/>
    </row>
    <row r="133" customFormat="false" ht="109" hidden="false" customHeight="true" outlineLevel="0" collapsed="false">
      <c r="A133" s="17"/>
      <c r="B133" s="24"/>
      <c r="C133" s="38" t="s">
        <v>425</v>
      </c>
      <c r="D133" s="67"/>
      <c r="E133" s="18"/>
      <c r="F133" s="18"/>
      <c r="G133" s="71" t="s">
        <v>16</v>
      </c>
      <c r="H133" s="18"/>
    </row>
    <row r="134" customFormat="false" ht="165" hidden="false" customHeight="true" outlineLevel="0" collapsed="false">
      <c r="A134" s="37" t="n">
        <v>60</v>
      </c>
      <c r="B134" s="72" t="s">
        <v>426</v>
      </c>
      <c r="C134" s="18"/>
      <c r="D134" s="67" t="s">
        <v>427</v>
      </c>
      <c r="E134" s="18" t="s">
        <v>207</v>
      </c>
      <c r="F134" s="18" t="s">
        <v>15</v>
      </c>
      <c r="G134" s="71" t="s">
        <v>16</v>
      </c>
      <c r="H134" s="18" t="s">
        <v>17</v>
      </c>
    </row>
    <row r="135" customFormat="false" ht="248" hidden="false" customHeight="true" outlineLevel="0" collapsed="false">
      <c r="A135" s="37" t="n">
        <v>61</v>
      </c>
      <c r="B135" s="72" t="s">
        <v>428</v>
      </c>
      <c r="C135" s="18"/>
      <c r="D135" s="67" t="s">
        <v>429</v>
      </c>
      <c r="E135" s="18" t="s">
        <v>207</v>
      </c>
      <c r="F135" s="18" t="s">
        <v>15</v>
      </c>
      <c r="G135" s="71" t="s">
        <v>16</v>
      </c>
      <c r="H135" s="18" t="s">
        <v>17</v>
      </c>
    </row>
    <row r="136" customFormat="false" ht="408" hidden="false" customHeight="true" outlineLevel="0" collapsed="false">
      <c r="A136" s="37" t="n">
        <v>62</v>
      </c>
      <c r="B136" s="72" t="s">
        <v>430</v>
      </c>
      <c r="C136" s="18"/>
      <c r="D136" s="67" t="s">
        <v>431</v>
      </c>
      <c r="E136" s="18" t="s">
        <v>207</v>
      </c>
      <c r="F136" s="18" t="s">
        <v>15</v>
      </c>
      <c r="G136" s="71" t="s">
        <v>16</v>
      </c>
      <c r="H136" s="18" t="s">
        <v>17</v>
      </c>
    </row>
    <row r="137" customFormat="false" ht="204.75" hidden="false" customHeight="true" outlineLevel="0" collapsed="false">
      <c r="A137" s="37" t="n">
        <v>63</v>
      </c>
      <c r="B137" s="72" t="s">
        <v>432</v>
      </c>
      <c r="C137" s="18"/>
      <c r="D137" s="67" t="s">
        <v>433</v>
      </c>
      <c r="E137" s="18" t="s">
        <v>207</v>
      </c>
      <c r="F137" s="18" t="s">
        <v>15</v>
      </c>
      <c r="G137" s="71" t="s">
        <v>16</v>
      </c>
      <c r="H137" s="18" t="s">
        <v>17</v>
      </c>
    </row>
    <row r="138" customFormat="false" ht="159" hidden="false" customHeight="true" outlineLevel="0" collapsed="false">
      <c r="A138" s="37" t="n">
        <v>64</v>
      </c>
      <c r="B138" s="24" t="s">
        <v>434</v>
      </c>
      <c r="C138" s="18"/>
      <c r="D138" s="67" t="s">
        <v>435</v>
      </c>
      <c r="E138" s="18" t="s">
        <v>207</v>
      </c>
      <c r="F138" s="18" t="s">
        <v>15</v>
      </c>
      <c r="G138" s="71" t="s">
        <v>16</v>
      </c>
      <c r="H138" s="18" t="s">
        <v>17</v>
      </c>
    </row>
    <row r="139" customFormat="false" ht="409" hidden="false" customHeight="true" outlineLevel="0" collapsed="false">
      <c r="A139" s="37" t="n">
        <v>65</v>
      </c>
      <c r="B139" s="88" t="s">
        <v>436</v>
      </c>
      <c r="C139" s="18"/>
      <c r="D139" s="19" t="s">
        <v>437</v>
      </c>
      <c r="E139" s="18" t="s">
        <v>207</v>
      </c>
      <c r="F139" s="18" t="s">
        <v>15</v>
      </c>
      <c r="G139" s="71" t="s">
        <v>16</v>
      </c>
      <c r="H139" s="18" t="s">
        <v>17</v>
      </c>
    </row>
    <row r="140" customFormat="false" ht="409" hidden="false" customHeight="true" outlineLevel="0" collapsed="false">
      <c r="A140" s="37" t="n">
        <v>65</v>
      </c>
      <c r="B140" s="88" t="s">
        <v>436</v>
      </c>
      <c r="C140" s="18"/>
      <c r="D140" s="24" t="s">
        <v>438</v>
      </c>
      <c r="E140" s="18" t="s">
        <v>207</v>
      </c>
      <c r="F140" s="18" t="s">
        <v>15</v>
      </c>
      <c r="G140" s="71" t="s">
        <v>16</v>
      </c>
      <c r="H140" s="18" t="s">
        <v>17</v>
      </c>
    </row>
    <row r="141" customFormat="false" ht="409" hidden="false" customHeight="true" outlineLevel="0" collapsed="false">
      <c r="A141" s="37" t="n">
        <v>66</v>
      </c>
      <c r="B141" s="24" t="s">
        <v>439</v>
      </c>
      <c r="C141" s="18"/>
      <c r="D141" s="24" t="s">
        <v>440</v>
      </c>
      <c r="E141" s="18" t="s">
        <v>207</v>
      </c>
      <c r="F141" s="18" t="s">
        <v>15</v>
      </c>
      <c r="G141" s="71" t="s">
        <v>16</v>
      </c>
      <c r="H141" s="18" t="s">
        <v>17</v>
      </c>
    </row>
    <row r="142" customFormat="false" ht="409" hidden="false" customHeight="true" outlineLevel="0" collapsed="false">
      <c r="A142" s="37" t="n">
        <v>66</v>
      </c>
      <c r="B142" s="24" t="s">
        <v>439</v>
      </c>
      <c r="C142" s="18"/>
      <c r="D142" s="19" t="s">
        <v>441</v>
      </c>
      <c r="E142" s="18" t="s">
        <v>207</v>
      </c>
      <c r="F142" s="18" t="s">
        <v>15</v>
      </c>
      <c r="G142" s="71" t="s">
        <v>16</v>
      </c>
      <c r="H142" s="18" t="s">
        <v>17</v>
      </c>
    </row>
    <row r="143" customFormat="false" ht="75" hidden="false" customHeight="true" outlineLevel="0" collapsed="false">
      <c r="A143" s="37" t="n">
        <v>67</v>
      </c>
      <c r="B143" s="24" t="s">
        <v>442</v>
      </c>
      <c r="C143" s="18"/>
      <c r="D143" s="88" t="s">
        <v>443</v>
      </c>
      <c r="E143" s="18" t="s">
        <v>207</v>
      </c>
      <c r="F143" s="18" t="s">
        <v>15</v>
      </c>
      <c r="G143" s="71" t="s">
        <v>16</v>
      </c>
      <c r="H143" s="18" t="s">
        <v>17</v>
      </c>
    </row>
    <row r="144" customFormat="false" ht="295" hidden="false" customHeight="true" outlineLevel="0" collapsed="false">
      <c r="A144" s="37" t="n">
        <v>68</v>
      </c>
      <c r="B144" s="24" t="s">
        <v>444</v>
      </c>
      <c r="C144" s="18"/>
      <c r="D144" s="88" t="s">
        <v>445</v>
      </c>
      <c r="E144" s="18" t="s">
        <v>207</v>
      </c>
      <c r="F144" s="18" t="s">
        <v>15</v>
      </c>
      <c r="G144" s="71" t="s">
        <v>16</v>
      </c>
      <c r="H144" s="18" t="s">
        <v>17</v>
      </c>
    </row>
    <row r="145" customFormat="false" ht="370" hidden="false" customHeight="true" outlineLevel="0" collapsed="false">
      <c r="A145" s="37" t="n">
        <v>69</v>
      </c>
      <c r="B145" s="24" t="s">
        <v>446</v>
      </c>
      <c r="C145" s="18"/>
      <c r="D145" s="88" t="s">
        <v>447</v>
      </c>
      <c r="E145" s="18" t="s">
        <v>207</v>
      </c>
      <c r="F145" s="18" t="s">
        <v>15</v>
      </c>
      <c r="G145" s="71" t="s">
        <v>16</v>
      </c>
      <c r="H145" s="18" t="s">
        <v>17</v>
      </c>
    </row>
    <row r="146" customFormat="false" ht="201" hidden="false" customHeight="true" outlineLevel="0" collapsed="false">
      <c r="A146" s="37" t="n">
        <v>70</v>
      </c>
      <c r="B146" s="24" t="s">
        <v>448</v>
      </c>
      <c r="C146" s="18"/>
      <c r="D146" s="38" t="s">
        <v>449</v>
      </c>
      <c r="E146" s="18" t="s">
        <v>207</v>
      </c>
      <c r="F146" s="18" t="s">
        <v>15</v>
      </c>
      <c r="G146" s="71" t="s">
        <v>16</v>
      </c>
      <c r="H146" s="18" t="s">
        <v>17</v>
      </c>
    </row>
    <row r="147" customFormat="false" ht="169" hidden="false" customHeight="true" outlineLevel="0" collapsed="false">
      <c r="A147" s="37" t="n">
        <v>71</v>
      </c>
      <c r="B147" s="24" t="s">
        <v>450</v>
      </c>
      <c r="C147" s="18"/>
      <c r="D147" s="88" t="s">
        <v>451</v>
      </c>
      <c r="E147" s="18" t="s">
        <v>207</v>
      </c>
      <c r="F147" s="18" t="s">
        <v>15</v>
      </c>
      <c r="G147" s="71" t="s">
        <v>16</v>
      </c>
      <c r="H147" s="18" t="s">
        <v>17</v>
      </c>
    </row>
    <row r="148" customFormat="false" ht="182" hidden="false" customHeight="true" outlineLevel="0" collapsed="false">
      <c r="A148" s="37" t="n">
        <v>72</v>
      </c>
      <c r="B148" s="24" t="s">
        <v>452</v>
      </c>
      <c r="C148" s="18"/>
      <c r="D148" s="38" t="s">
        <v>453</v>
      </c>
      <c r="E148" s="18" t="s">
        <v>207</v>
      </c>
      <c r="F148" s="18" t="s">
        <v>15</v>
      </c>
      <c r="G148" s="71" t="s">
        <v>16</v>
      </c>
      <c r="H148" s="18" t="s">
        <v>17</v>
      </c>
    </row>
    <row r="149" customFormat="false" ht="251" hidden="false" customHeight="true" outlineLevel="0" collapsed="false">
      <c r="A149" s="37" t="n">
        <v>73</v>
      </c>
      <c r="B149" s="24" t="s">
        <v>454</v>
      </c>
      <c r="C149" s="18"/>
      <c r="D149" s="38" t="s">
        <v>455</v>
      </c>
      <c r="E149" s="18" t="s">
        <v>207</v>
      </c>
      <c r="F149" s="18" t="s">
        <v>15</v>
      </c>
      <c r="G149" s="71" t="s">
        <v>16</v>
      </c>
      <c r="H149" s="18" t="s">
        <v>17</v>
      </c>
    </row>
    <row r="150" customFormat="false" ht="128" hidden="false" customHeight="true" outlineLevel="0" collapsed="false">
      <c r="A150" s="37" t="n">
        <v>74</v>
      </c>
      <c r="B150" s="72" t="s">
        <v>456</v>
      </c>
      <c r="C150" s="18"/>
      <c r="D150" s="67" t="s">
        <v>457</v>
      </c>
      <c r="E150" s="18" t="s">
        <v>207</v>
      </c>
      <c r="F150" s="18" t="s">
        <v>15</v>
      </c>
      <c r="G150" s="71" t="s">
        <v>16</v>
      </c>
      <c r="H150" s="18" t="s">
        <v>17</v>
      </c>
    </row>
    <row r="151" customFormat="false" ht="104" hidden="false" customHeight="true" outlineLevel="0" collapsed="false">
      <c r="A151" s="37" t="n">
        <v>75</v>
      </c>
      <c r="B151" s="24" t="s">
        <v>458</v>
      </c>
      <c r="C151" s="18"/>
      <c r="D151" s="88" t="s">
        <v>459</v>
      </c>
      <c r="E151" s="18" t="s">
        <v>207</v>
      </c>
      <c r="F151" s="18" t="s">
        <v>15</v>
      </c>
      <c r="G151" s="71" t="s">
        <v>16</v>
      </c>
      <c r="H151" s="18" t="s">
        <v>17</v>
      </c>
    </row>
    <row r="152" customFormat="false" ht="174" hidden="false" customHeight="true" outlineLevel="0" collapsed="false">
      <c r="A152" s="37" t="n">
        <v>76</v>
      </c>
      <c r="B152" s="24" t="s">
        <v>460</v>
      </c>
      <c r="C152" s="18"/>
      <c r="D152" s="88" t="s">
        <v>461</v>
      </c>
      <c r="E152" s="18" t="s">
        <v>207</v>
      </c>
      <c r="F152" s="18" t="s">
        <v>15</v>
      </c>
      <c r="G152" s="71" t="s">
        <v>16</v>
      </c>
      <c r="H152" s="18" t="s">
        <v>17</v>
      </c>
    </row>
    <row r="153" customFormat="false" ht="121" hidden="false" customHeight="true" outlineLevel="0" collapsed="false">
      <c r="A153" s="37" t="n">
        <v>77</v>
      </c>
      <c r="B153" s="24" t="s">
        <v>462</v>
      </c>
      <c r="C153" s="18"/>
      <c r="D153" s="88" t="s">
        <v>463</v>
      </c>
      <c r="E153" s="18" t="s">
        <v>207</v>
      </c>
      <c r="F153" s="18" t="s">
        <v>15</v>
      </c>
      <c r="G153" s="71" t="s">
        <v>16</v>
      </c>
      <c r="H153" s="18" t="s">
        <v>17</v>
      </c>
    </row>
    <row r="154" customFormat="false" ht="126.9" hidden="false" customHeight="true" outlineLevel="0" collapsed="false">
      <c r="A154" s="37" t="n">
        <v>78</v>
      </c>
      <c r="B154" s="24" t="s">
        <v>464</v>
      </c>
      <c r="C154" s="18"/>
      <c r="D154" s="88" t="s">
        <v>465</v>
      </c>
      <c r="E154" s="18" t="s">
        <v>207</v>
      </c>
      <c r="F154" s="18" t="s">
        <v>15</v>
      </c>
      <c r="G154" s="71" t="s">
        <v>16</v>
      </c>
      <c r="H154" s="18" t="s">
        <v>17</v>
      </c>
    </row>
    <row r="155" customFormat="false" ht="159" hidden="false" customHeight="true" outlineLevel="0" collapsed="false">
      <c r="A155" s="37" t="n">
        <v>79</v>
      </c>
      <c r="B155" s="24" t="s">
        <v>466</v>
      </c>
      <c r="C155" s="18"/>
      <c r="D155" s="88" t="s">
        <v>467</v>
      </c>
      <c r="E155" s="18" t="s">
        <v>207</v>
      </c>
      <c r="F155" s="18" t="s">
        <v>15</v>
      </c>
      <c r="G155" s="71" t="s">
        <v>16</v>
      </c>
      <c r="H155" s="18" t="s">
        <v>17</v>
      </c>
    </row>
    <row r="156" customFormat="false" ht="409" hidden="false" customHeight="true" outlineLevel="0" collapsed="false">
      <c r="A156" s="37" t="n">
        <v>80</v>
      </c>
      <c r="B156" s="24" t="s">
        <v>468</v>
      </c>
      <c r="C156" s="18"/>
      <c r="D156" s="88" t="s">
        <v>469</v>
      </c>
      <c r="E156" s="18" t="s">
        <v>207</v>
      </c>
      <c r="F156" s="18" t="s">
        <v>15</v>
      </c>
      <c r="G156" s="71" t="s">
        <v>16</v>
      </c>
      <c r="H156" s="18" t="s">
        <v>17</v>
      </c>
    </row>
    <row r="157" customFormat="false" ht="408" hidden="false" customHeight="true" outlineLevel="0" collapsed="false">
      <c r="A157" s="37" t="n">
        <v>81</v>
      </c>
      <c r="B157" s="24" t="s">
        <v>470</v>
      </c>
      <c r="C157" s="18"/>
      <c r="D157" s="24" t="s">
        <v>471</v>
      </c>
      <c r="E157" s="18" t="s">
        <v>207</v>
      </c>
      <c r="F157" s="18" t="s">
        <v>15</v>
      </c>
      <c r="G157" s="71" t="s">
        <v>16</v>
      </c>
      <c r="H157" s="18" t="s">
        <v>17</v>
      </c>
    </row>
    <row r="158" customFormat="false" ht="409" hidden="false" customHeight="true" outlineLevel="0" collapsed="false">
      <c r="A158" s="37" t="n">
        <v>82</v>
      </c>
      <c r="B158" s="24" t="s">
        <v>472</v>
      </c>
      <c r="C158" s="18"/>
      <c r="D158" s="24" t="s">
        <v>473</v>
      </c>
      <c r="E158" s="18" t="s">
        <v>207</v>
      </c>
      <c r="F158" s="18" t="s">
        <v>15</v>
      </c>
      <c r="G158" s="71" t="s">
        <v>16</v>
      </c>
      <c r="H158" s="18" t="s">
        <v>17</v>
      </c>
    </row>
    <row r="159" customFormat="false" ht="189" hidden="false" customHeight="true" outlineLevel="0" collapsed="false">
      <c r="A159" s="37" t="n">
        <v>83</v>
      </c>
      <c r="B159" s="24" t="s">
        <v>474</v>
      </c>
      <c r="C159" s="18"/>
      <c r="D159" s="24" t="s">
        <v>475</v>
      </c>
      <c r="E159" s="18" t="s">
        <v>207</v>
      </c>
      <c r="F159" s="18" t="s">
        <v>15</v>
      </c>
      <c r="G159" s="71" t="s">
        <v>16</v>
      </c>
      <c r="H159" s="18" t="s">
        <v>17</v>
      </c>
    </row>
    <row r="160" customFormat="false" ht="178" hidden="false" customHeight="true" outlineLevel="0" collapsed="false">
      <c r="A160" s="37" t="n">
        <v>84</v>
      </c>
      <c r="B160" s="24" t="s">
        <v>476</v>
      </c>
      <c r="C160" s="18"/>
      <c r="D160" s="88" t="s">
        <v>477</v>
      </c>
      <c r="E160" s="18" t="s">
        <v>207</v>
      </c>
      <c r="F160" s="18" t="s">
        <v>15</v>
      </c>
      <c r="G160" s="71" t="s">
        <v>16</v>
      </c>
      <c r="H160" s="18" t="s">
        <v>17</v>
      </c>
    </row>
    <row r="161" customFormat="false" ht="174" hidden="false" customHeight="true" outlineLevel="0" collapsed="false">
      <c r="A161" s="37" t="n">
        <v>85</v>
      </c>
      <c r="B161" s="74" t="s">
        <v>478</v>
      </c>
      <c r="C161" s="18"/>
      <c r="D161" s="88" t="s">
        <v>479</v>
      </c>
      <c r="E161" s="18" t="s">
        <v>207</v>
      </c>
      <c r="F161" s="18" t="s">
        <v>15</v>
      </c>
      <c r="G161" s="71" t="s">
        <v>16</v>
      </c>
      <c r="H161" s="18" t="s">
        <v>17</v>
      </c>
    </row>
    <row r="162" customFormat="false" ht="113" hidden="false" customHeight="true" outlineLevel="0" collapsed="false">
      <c r="A162" s="37" t="n">
        <v>86</v>
      </c>
      <c r="B162" s="74" t="s">
        <v>480</v>
      </c>
      <c r="C162" s="18"/>
      <c r="D162" s="24" t="s">
        <v>481</v>
      </c>
      <c r="E162" s="18" t="s">
        <v>207</v>
      </c>
      <c r="F162" s="18" t="s">
        <v>15</v>
      </c>
      <c r="G162" s="71" t="s">
        <v>16</v>
      </c>
      <c r="H162" s="18" t="s">
        <v>17</v>
      </c>
    </row>
    <row r="163" customFormat="false" ht="150" hidden="false" customHeight="true" outlineLevel="0" collapsed="false">
      <c r="A163" s="37" t="n">
        <v>87</v>
      </c>
      <c r="B163" s="74" t="s">
        <v>482</v>
      </c>
      <c r="C163" s="18"/>
      <c r="D163" s="24" t="s">
        <v>483</v>
      </c>
      <c r="E163" s="18" t="s">
        <v>207</v>
      </c>
      <c r="F163" s="18" t="s">
        <v>15</v>
      </c>
      <c r="G163" s="71" t="s">
        <v>16</v>
      </c>
      <c r="H163" s="18" t="s">
        <v>17</v>
      </c>
    </row>
    <row r="164" customFormat="false" ht="131" hidden="false" customHeight="true" outlineLevel="0" collapsed="false">
      <c r="A164" s="18" t="n">
        <v>88</v>
      </c>
      <c r="B164" s="92" t="s">
        <v>484</v>
      </c>
      <c r="C164" s="26" t="s">
        <v>485</v>
      </c>
      <c r="D164" s="24" t="s">
        <v>486</v>
      </c>
      <c r="E164" s="18" t="s">
        <v>207</v>
      </c>
      <c r="F164" s="18" t="s">
        <v>15</v>
      </c>
      <c r="G164" s="71" t="s">
        <v>16</v>
      </c>
      <c r="H164" s="18" t="s">
        <v>17</v>
      </c>
    </row>
    <row r="165" customFormat="false" ht="90" hidden="false" customHeight="true" outlineLevel="0" collapsed="false">
      <c r="A165" s="18"/>
      <c r="B165" s="92"/>
      <c r="C165" s="26" t="s">
        <v>487</v>
      </c>
      <c r="D165" s="24"/>
      <c r="E165" s="18"/>
      <c r="F165" s="18"/>
      <c r="G165" s="71" t="s">
        <v>16</v>
      </c>
      <c r="H165" s="18"/>
    </row>
    <row r="166" customFormat="false" ht="60" hidden="false" customHeight="true" outlineLevel="0" collapsed="false">
      <c r="A166" s="18" t="n">
        <v>89</v>
      </c>
      <c r="B166" s="92" t="s">
        <v>488</v>
      </c>
      <c r="C166" s="26" t="s">
        <v>489</v>
      </c>
      <c r="D166" s="24" t="s">
        <v>490</v>
      </c>
      <c r="E166" s="18" t="s">
        <v>207</v>
      </c>
      <c r="F166" s="18" t="s">
        <v>15</v>
      </c>
      <c r="G166" s="71" t="s">
        <v>16</v>
      </c>
      <c r="H166" s="18" t="s">
        <v>17</v>
      </c>
    </row>
    <row r="167" customFormat="false" ht="51" hidden="false" customHeight="true" outlineLevel="0" collapsed="false">
      <c r="A167" s="18"/>
      <c r="B167" s="92"/>
      <c r="C167" s="26" t="s">
        <v>491</v>
      </c>
      <c r="D167" s="24"/>
      <c r="E167" s="18"/>
      <c r="F167" s="18"/>
      <c r="G167" s="71"/>
      <c r="H167" s="18"/>
    </row>
    <row r="168" customFormat="false" ht="91" hidden="false" customHeight="true" outlineLevel="0" collapsed="false">
      <c r="A168" s="18"/>
      <c r="B168" s="92"/>
      <c r="C168" s="26" t="s">
        <v>492</v>
      </c>
      <c r="D168" s="24"/>
      <c r="E168" s="18"/>
      <c r="F168" s="18"/>
      <c r="G168" s="71"/>
      <c r="H168" s="18"/>
    </row>
    <row r="169" customFormat="false" ht="169" hidden="false" customHeight="true" outlineLevel="0" collapsed="false">
      <c r="A169" s="18" t="n">
        <v>89</v>
      </c>
      <c r="B169" s="92" t="s">
        <v>493</v>
      </c>
      <c r="C169" s="26" t="s">
        <v>494</v>
      </c>
      <c r="D169" s="24" t="s">
        <v>495</v>
      </c>
      <c r="E169" s="18" t="s">
        <v>207</v>
      </c>
      <c r="F169" s="18" t="s">
        <v>496</v>
      </c>
      <c r="G169" s="71" t="s">
        <v>16</v>
      </c>
      <c r="H169" s="18" t="s">
        <v>17</v>
      </c>
    </row>
    <row r="170" customFormat="false" ht="71.1" hidden="false" customHeight="true" outlineLevel="0" collapsed="false">
      <c r="A170" s="18" t="n">
        <v>90</v>
      </c>
      <c r="B170" s="92" t="s">
        <v>497</v>
      </c>
      <c r="C170" s="26" t="s">
        <v>498</v>
      </c>
      <c r="D170" s="24" t="s">
        <v>499</v>
      </c>
      <c r="E170" s="18" t="s">
        <v>207</v>
      </c>
      <c r="F170" s="18" t="s">
        <v>15</v>
      </c>
      <c r="G170" s="71" t="s">
        <v>16</v>
      </c>
      <c r="H170" s="18" t="s">
        <v>17</v>
      </c>
    </row>
    <row r="171" customFormat="false" ht="75.9" hidden="false" customHeight="true" outlineLevel="0" collapsed="false">
      <c r="A171" s="18"/>
      <c r="B171" s="92"/>
      <c r="C171" s="26" t="s">
        <v>500</v>
      </c>
      <c r="D171" s="24"/>
      <c r="E171" s="18"/>
      <c r="F171" s="18"/>
      <c r="G171" s="71" t="s">
        <v>16</v>
      </c>
      <c r="H171" s="18"/>
    </row>
    <row r="172" customFormat="false" ht="116" hidden="false" customHeight="true" outlineLevel="0" collapsed="false">
      <c r="A172" s="37" t="n">
        <v>91</v>
      </c>
      <c r="B172" s="74" t="s">
        <v>501</v>
      </c>
      <c r="C172" s="18"/>
      <c r="D172" s="24" t="s">
        <v>502</v>
      </c>
      <c r="E172" s="18" t="s">
        <v>207</v>
      </c>
      <c r="F172" s="18" t="s">
        <v>15</v>
      </c>
      <c r="G172" s="71" t="s">
        <v>16</v>
      </c>
      <c r="H172" s="18" t="s">
        <v>17</v>
      </c>
    </row>
    <row r="173" customFormat="false" ht="86.1" hidden="false" customHeight="true" outlineLevel="0" collapsed="false">
      <c r="A173" s="37" t="n">
        <v>92</v>
      </c>
      <c r="B173" s="74" t="s">
        <v>503</v>
      </c>
      <c r="C173" s="18"/>
      <c r="D173" s="24" t="s">
        <v>504</v>
      </c>
      <c r="E173" s="18" t="s">
        <v>207</v>
      </c>
      <c r="F173" s="18" t="s">
        <v>15</v>
      </c>
      <c r="G173" s="71" t="s">
        <v>16</v>
      </c>
      <c r="H173" s="18" t="s">
        <v>17</v>
      </c>
    </row>
    <row r="174" customFormat="false" ht="153" hidden="false" customHeight="true" outlineLevel="0" collapsed="false">
      <c r="A174" s="37" t="n">
        <v>93</v>
      </c>
      <c r="B174" s="74" t="s">
        <v>505</v>
      </c>
      <c r="C174" s="18"/>
      <c r="D174" s="24" t="s">
        <v>506</v>
      </c>
      <c r="E174" s="18" t="s">
        <v>207</v>
      </c>
      <c r="F174" s="18" t="s">
        <v>15</v>
      </c>
      <c r="G174" s="71" t="s">
        <v>16</v>
      </c>
      <c r="H174" s="18" t="s">
        <v>17</v>
      </c>
    </row>
    <row r="175" customFormat="false" ht="152" hidden="false" customHeight="true" outlineLevel="0" collapsed="false">
      <c r="A175" s="37" t="n">
        <v>94</v>
      </c>
      <c r="B175" s="74" t="s">
        <v>507</v>
      </c>
      <c r="C175" s="18"/>
      <c r="D175" s="24" t="s">
        <v>508</v>
      </c>
      <c r="E175" s="18" t="s">
        <v>207</v>
      </c>
      <c r="F175" s="18" t="s">
        <v>15</v>
      </c>
      <c r="G175" s="71" t="s">
        <v>16</v>
      </c>
      <c r="H175" s="18" t="s">
        <v>17</v>
      </c>
    </row>
    <row r="176" customFormat="false" ht="96" hidden="false" customHeight="true" outlineLevel="0" collapsed="false">
      <c r="A176" s="37" t="n">
        <v>95</v>
      </c>
      <c r="B176" s="74" t="s">
        <v>509</v>
      </c>
      <c r="C176" s="18"/>
      <c r="D176" s="24" t="s">
        <v>510</v>
      </c>
      <c r="E176" s="18" t="s">
        <v>207</v>
      </c>
      <c r="F176" s="18" t="s">
        <v>15</v>
      </c>
      <c r="G176" s="71" t="s">
        <v>16</v>
      </c>
      <c r="H176" s="18" t="s">
        <v>17</v>
      </c>
    </row>
    <row r="177" customFormat="false" ht="96" hidden="false" customHeight="true" outlineLevel="0" collapsed="false">
      <c r="A177" s="37" t="n">
        <v>96</v>
      </c>
      <c r="B177" s="74" t="s">
        <v>511</v>
      </c>
      <c r="C177" s="18"/>
      <c r="D177" s="24" t="s">
        <v>512</v>
      </c>
      <c r="E177" s="18" t="s">
        <v>207</v>
      </c>
      <c r="F177" s="18" t="s">
        <v>15</v>
      </c>
      <c r="G177" s="71" t="s">
        <v>16</v>
      </c>
      <c r="H177" s="18" t="s">
        <v>17</v>
      </c>
    </row>
    <row r="178" customFormat="false" ht="178" hidden="false" customHeight="true" outlineLevel="0" collapsed="false">
      <c r="A178" s="37" t="n">
        <v>97</v>
      </c>
      <c r="B178" s="74" t="s">
        <v>513</v>
      </c>
      <c r="C178" s="18"/>
      <c r="D178" s="24" t="s">
        <v>514</v>
      </c>
      <c r="E178" s="18" t="s">
        <v>207</v>
      </c>
      <c r="F178" s="18" t="s">
        <v>15</v>
      </c>
      <c r="G178" s="71" t="s">
        <v>16</v>
      </c>
      <c r="H178" s="18" t="s">
        <v>17</v>
      </c>
    </row>
    <row r="179" customFormat="false" ht="113" hidden="false" customHeight="true" outlineLevel="0" collapsed="false">
      <c r="A179" s="37" t="n">
        <v>98</v>
      </c>
      <c r="B179" s="74" t="s">
        <v>515</v>
      </c>
      <c r="C179" s="18"/>
      <c r="D179" s="24" t="s">
        <v>516</v>
      </c>
      <c r="E179" s="18" t="s">
        <v>207</v>
      </c>
      <c r="F179" s="18" t="s">
        <v>15</v>
      </c>
      <c r="G179" s="71" t="s">
        <v>16</v>
      </c>
      <c r="H179" s="18" t="s">
        <v>17</v>
      </c>
    </row>
    <row r="180" customFormat="false" ht="87" hidden="false" customHeight="true" outlineLevel="0" collapsed="false">
      <c r="A180" s="37" t="n">
        <v>99</v>
      </c>
      <c r="B180" s="74" t="s">
        <v>517</v>
      </c>
      <c r="C180" s="18"/>
      <c r="D180" s="24" t="s">
        <v>518</v>
      </c>
      <c r="E180" s="18" t="s">
        <v>207</v>
      </c>
      <c r="F180" s="18" t="s">
        <v>15</v>
      </c>
      <c r="G180" s="71" t="s">
        <v>16</v>
      </c>
      <c r="H180" s="18" t="s">
        <v>17</v>
      </c>
    </row>
    <row r="181" customFormat="false" ht="218" hidden="false" customHeight="true" outlineLevel="0" collapsed="false">
      <c r="A181" s="37" t="n">
        <v>100</v>
      </c>
      <c r="B181" s="74" t="s">
        <v>519</v>
      </c>
      <c r="C181" s="18"/>
      <c r="D181" s="24" t="s">
        <v>520</v>
      </c>
      <c r="E181" s="18" t="s">
        <v>207</v>
      </c>
      <c r="F181" s="18" t="s">
        <v>15</v>
      </c>
      <c r="G181" s="71" t="s">
        <v>16</v>
      </c>
      <c r="H181" s="18" t="s">
        <v>17</v>
      </c>
    </row>
    <row r="182" customFormat="false" ht="82" hidden="false" customHeight="true" outlineLevel="0" collapsed="false">
      <c r="A182" s="37" t="n">
        <v>101</v>
      </c>
      <c r="B182" s="74" t="s">
        <v>521</v>
      </c>
      <c r="C182" s="18"/>
      <c r="D182" s="24" t="s">
        <v>522</v>
      </c>
      <c r="E182" s="18" t="s">
        <v>207</v>
      </c>
      <c r="F182" s="18" t="s">
        <v>15</v>
      </c>
      <c r="G182" s="71" t="s">
        <v>16</v>
      </c>
      <c r="H182" s="18" t="s">
        <v>17</v>
      </c>
    </row>
    <row r="183" customFormat="false" ht="88" hidden="false" customHeight="true" outlineLevel="0" collapsed="false">
      <c r="A183" s="37" t="n">
        <v>102</v>
      </c>
      <c r="B183" s="74" t="s">
        <v>523</v>
      </c>
      <c r="C183" s="18"/>
      <c r="D183" s="24" t="s">
        <v>524</v>
      </c>
      <c r="E183" s="18" t="s">
        <v>207</v>
      </c>
      <c r="F183" s="18" t="s">
        <v>15</v>
      </c>
      <c r="G183" s="71" t="s">
        <v>16</v>
      </c>
      <c r="H183" s="18" t="s">
        <v>17</v>
      </c>
    </row>
    <row r="184" customFormat="false" ht="138" hidden="false" customHeight="true" outlineLevel="0" collapsed="false">
      <c r="A184" s="37" t="n">
        <v>103</v>
      </c>
      <c r="B184" s="74" t="s">
        <v>525</v>
      </c>
      <c r="C184" s="18"/>
      <c r="D184" s="24" t="s">
        <v>526</v>
      </c>
      <c r="E184" s="18" t="s">
        <v>207</v>
      </c>
      <c r="F184" s="18" t="s">
        <v>15</v>
      </c>
      <c r="G184" s="71" t="s">
        <v>16</v>
      </c>
      <c r="H184" s="18" t="s">
        <v>17</v>
      </c>
    </row>
    <row r="185" customFormat="false" ht="135" hidden="false" customHeight="true" outlineLevel="0" collapsed="false">
      <c r="A185" s="37" t="n">
        <v>104</v>
      </c>
      <c r="B185" s="74" t="s">
        <v>527</v>
      </c>
      <c r="C185" s="18"/>
      <c r="D185" s="24" t="s">
        <v>528</v>
      </c>
      <c r="E185" s="18" t="s">
        <v>207</v>
      </c>
      <c r="F185" s="18" t="s">
        <v>15</v>
      </c>
      <c r="G185" s="71" t="s">
        <v>16</v>
      </c>
      <c r="H185" s="18" t="s">
        <v>17</v>
      </c>
    </row>
    <row r="186" customFormat="false" ht="408" hidden="false" customHeight="true" outlineLevel="0" collapsed="false">
      <c r="A186" s="37" t="n">
        <v>105</v>
      </c>
      <c r="B186" s="74" t="s">
        <v>529</v>
      </c>
      <c r="C186" s="18"/>
      <c r="D186" s="24" t="s">
        <v>530</v>
      </c>
      <c r="E186" s="18" t="s">
        <v>207</v>
      </c>
      <c r="F186" s="18" t="s">
        <v>15</v>
      </c>
      <c r="G186" s="71" t="s">
        <v>16</v>
      </c>
      <c r="H186" s="18" t="s">
        <v>17</v>
      </c>
    </row>
    <row r="187" customFormat="false" ht="121" hidden="false" customHeight="true" outlineLevel="0" collapsed="false">
      <c r="A187" s="37" t="n">
        <v>106</v>
      </c>
      <c r="B187" s="74" t="s">
        <v>531</v>
      </c>
      <c r="C187" s="18"/>
      <c r="D187" s="24" t="s">
        <v>532</v>
      </c>
      <c r="E187" s="18" t="s">
        <v>207</v>
      </c>
      <c r="F187" s="18" t="s">
        <v>15</v>
      </c>
      <c r="G187" s="71" t="s">
        <v>16</v>
      </c>
      <c r="H187" s="18" t="s">
        <v>17</v>
      </c>
    </row>
    <row r="188" customFormat="false" ht="280" hidden="false" customHeight="true" outlineLevel="0" collapsed="false">
      <c r="A188" s="37" t="n">
        <v>107</v>
      </c>
      <c r="B188" s="74" t="s">
        <v>533</v>
      </c>
      <c r="C188" s="18"/>
      <c r="D188" s="24" t="s">
        <v>534</v>
      </c>
      <c r="E188" s="18" t="s">
        <v>207</v>
      </c>
      <c r="F188" s="18" t="s">
        <v>15</v>
      </c>
      <c r="G188" s="71" t="s">
        <v>16</v>
      </c>
      <c r="H188" s="18" t="s">
        <v>17</v>
      </c>
    </row>
    <row r="189" customFormat="false" ht="184" hidden="false" customHeight="true" outlineLevel="0" collapsed="false">
      <c r="A189" s="37" t="n">
        <v>108</v>
      </c>
      <c r="B189" s="74" t="s">
        <v>535</v>
      </c>
      <c r="C189" s="18"/>
      <c r="D189" s="24" t="s">
        <v>536</v>
      </c>
      <c r="E189" s="18" t="s">
        <v>207</v>
      </c>
      <c r="F189" s="18" t="s">
        <v>15</v>
      </c>
      <c r="G189" s="71" t="s">
        <v>16</v>
      </c>
      <c r="H189" s="18" t="s">
        <v>17</v>
      </c>
    </row>
    <row r="190" customFormat="false" ht="190" hidden="false" customHeight="true" outlineLevel="0" collapsed="false">
      <c r="A190" s="37" t="n">
        <v>109</v>
      </c>
      <c r="B190" s="74" t="s">
        <v>537</v>
      </c>
      <c r="C190" s="18"/>
      <c r="D190" s="24" t="s">
        <v>538</v>
      </c>
      <c r="E190" s="18" t="s">
        <v>207</v>
      </c>
      <c r="F190" s="18" t="s">
        <v>15</v>
      </c>
      <c r="G190" s="71" t="s">
        <v>16</v>
      </c>
      <c r="H190" s="18" t="s">
        <v>17</v>
      </c>
    </row>
    <row r="191" customFormat="false" ht="219" hidden="false" customHeight="true" outlineLevel="0" collapsed="false">
      <c r="A191" s="37" t="n">
        <v>110</v>
      </c>
      <c r="B191" s="74" t="s">
        <v>539</v>
      </c>
      <c r="C191" s="18"/>
      <c r="D191" s="24" t="s">
        <v>540</v>
      </c>
      <c r="E191" s="18" t="s">
        <v>207</v>
      </c>
      <c r="F191" s="18" t="s">
        <v>15</v>
      </c>
      <c r="G191" s="71" t="s">
        <v>16</v>
      </c>
      <c r="H191" s="18" t="s">
        <v>17</v>
      </c>
    </row>
    <row r="192" customFormat="false" ht="128" hidden="false" customHeight="true" outlineLevel="0" collapsed="false">
      <c r="A192" s="37" t="n">
        <v>111</v>
      </c>
      <c r="B192" s="74" t="s">
        <v>541</v>
      </c>
      <c r="C192" s="18"/>
      <c r="D192" s="24" t="s">
        <v>542</v>
      </c>
      <c r="E192" s="18" t="s">
        <v>207</v>
      </c>
      <c r="F192" s="18" t="s">
        <v>15</v>
      </c>
      <c r="G192" s="71" t="s">
        <v>16</v>
      </c>
      <c r="H192" s="18" t="s">
        <v>17</v>
      </c>
    </row>
    <row r="193" customFormat="false" ht="161" hidden="false" customHeight="true" outlineLevel="0" collapsed="false">
      <c r="A193" s="37" t="n">
        <v>112</v>
      </c>
      <c r="B193" s="74" t="s">
        <v>543</v>
      </c>
      <c r="C193" s="18"/>
      <c r="D193" s="24" t="s">
        <v>544</v>
      </c>
      <c r="E193" s="18" t="s">
        <v>207</v>
      </c>
      <c r="F193" s="18" t="s">
        <v>15</v>
      </c>
      <c r="G193" s="71" t="s">
        <v>16</v>
      </c>
      <c r="H193" s="18" t="s">
        <v>17</v>
      </c>
    </row>
    <row r="194" customFormat="false" ht="158" hidden="false" customHeight="true" outlineLevel="0" collapsed="false">
      <c r="A194" s="17" t="n">
        <v>113</v>
      </c>
      <c r="B194" s="74" t="s">
        <v>545</v>
      </c>
      <c r="C194" s="26" t="s">
        <v>546</v>
      </c>
      <c r="D194" s="24" t="s">
        <v>547</v>
      </c>
      <c r="E194" s="18" t="s">
        <v>207</v>
      </c>
      <c r="F194" s="18" t="s">
        <v>15</v>
      </c>
      <c r="G194" s="71" t="s">
        <v>16</v>
      </c>
      <c r="H194" s="18" t="s">
        <v>17</v>
      </c>
    </row>
    <row r="195" customFormat="false" ht="121" hidden="false" customHeight="true" outlineLevel="0" collapsed="false">
      <c r="A195" s="17"/>
      <c r="B195" s="74"/>
      <c r="C195" s="93" t="s">
        <v>548</v>
      </c>
      <c r="D195" s="24"/>
      <c r="E195" s="18"/>
      <c r="F195" s="18"/>
      <c r="G195" s="71" t="s">
        <v>16</v>
      </c>
      <c r="H195" s="18"/>
    </row>
    <row r="196" customFormat="false" ht="193" hidden="false" customHeight="true" outlineLevel="0" collapsed="false">
      <c r="A196" s="37" t="n">
        <v>114</v>
      </c>
      <c r="B196" s="74" t="s">
        <v>549</v>
      </c>
      <c r="C196" s="18"/>
      <c r="D196" s="24" t="s">
        <v>550</v>
      </c>
      <c r="E196" s="18" t="s">
        <v>207</v>
      </c>
      <c r="F196" s="18" t="s">
        <v>15</v>
      </c>
      <c r="G196" s="71" t="s">
        <v>16</v>
      </c>
      <c r="H196" s="18" t="s">
        <v>17</v>
      </c>
    </row>
    <row r="197" customFormat="false" ht="196" hidden="false" customHeight="true" outlineLevel="0" collapsed="false">
      <c r="A197" s="37" t="n">
        <v>115</v>
      </c>
      <c r="B197" s="74" t="s">
        <v>551</v>
      </c>
      <c r="C197" s="18"/>
      <c r="D197" s="24" t="s">
        <v>552</v>
      </c>
      <c r="E197" s="18" t="s">
        <v>207</v>
      </c>
      <c r="F197" s="18" t="s">
        <v>15</v>
      </c>
      <c r="G197" s="71" t="s">
        <v>16</v>
      </c>
      <c r="H197" s="18" t="s">
        <v>17</v>
      </c>
    </row>
    <row r="198" customFormat="false" ht="223" hidden="false" customHeight="true" outlineLevel="0" collapsed="false">
      <c r="A198" s="37" t="n">
        <v>116</v>
      </c>
      <c r="B198" s="74" t="s">
        <v>553</v>
      </c>
      <c r="C198" s="18"/>
      <c r="D198" s="24" t="s">
        <v>554</v>
      </c>
      <c r="E198" s="18" t="s">
        <v>207</v>
      </c>
      <c r="F198" s="18" t="s">
        <v>15</v>
      </c>
      <c r="G198" s="71" t="s">
        <v>16</v>
      </c>
      <c r="H198" s="18" t="s">
        <v>17</v>
      </c>
    </row>
    <row r="199" customFormat="false" ht="174" hidden="false" customHeight="true" outlineLevel="0" collapsed="false">
      <c r="A199" s="37" t="n">
        <v>117</v>
      </c>
      <c r="B199" s="74" t="s">
        <v>555</v>
      </c>
      <c r="C199" s="18"/>
      <c r="D199" s="24" t="s">
        <v>556</v>
      </c>
      <c r="E199" s="18" t="s">
        <v>207</v>
      </c>
      <c r="F199" s="18" t="s">
        <v>15</v>
      </c>
      <c r="G199" s="71" t="s">
        <v>16</v>
      </c>
      <c r="H199" s="18" t="s">
        <v>17</v>
      </c>
    </row>
    <row r="200" customFormat="false" ht="103" hidden="false" customHeight="true" outlineLevel="0" collapsed="false">
      <c r="A200" s="17" t="n">
        <v>118</v>
      </c>
      <c r="B200" s="74" t="s">
        <v>557</v>
      </c>
      <c r="C200" s="19" t="s">
        <v>558</v>
      </c>
      <c r="D200" s="24" t="s">
        <v>559</v>
      </c>
      <c r="E200" s="18" t="s">
        <v>207</v>
      </c>
      <c r="F200" s="18" t="s">
        <v>15</v>
      </c>
      <c r="G200" s="71" t="s">
        <v>16</v>
      </c>
      <c r="H200" s="18" t="s">
        <v>17</v>
      </c>
    </row>
    <row r="201" customFormat="false" ht="163" hidden="false" customHeight="true" outlineLevel="0" collapsed="false">
      <c r="A201" s="17"/>
      <c r="B201" s="74"/>
      <c r="C201" s="19" t="s">
        <v>560</v>
      </c>
      <c r="D201" s="24"/>
      <c r="E201" s="18"/>
      <c r="F201" s="18"/>
      <c r="G201" s="71" t="s">
        <v>16</v>
      </c>
      <c r="H201" s="18"/>
    </row>
    <row r="202" customFormat="false" ht="159" hidden="false" customHeight="true" outlineLevel="0" collapsed="false">
      <c r="A202" s="37" t="n">
        <v>119</v>
      </c>
      <c r="B202" s="74" t="s">
        <v>561</v>
      </c>
      <c r="C202" s="18"/>
      <c r="D202" s="24" t="s">
        <v>562</v>
      </c>
      <c r="E202" s="18" t="s">
        <v>207</v>
      </c>
      <c r="F202" s="18" t="s">
        <v>15</v>
      </c>
      <c r="G202" s="71" t="s">
        <v>16</v>
      </c>
      <c r="H202" s="18" t="s">
        <v>17</v>
      </c>
    </row>
    <row r="203" customFormat="false" ht="192" hidden="false" customHeight="true" outlineLevel="0" collapsed="false">
      <c r="A203" s="37" t="n">
        <v>120</v>
      </c>
      <c r="B203" s="74" t="s">
        <v>563</v>
      </c>
      <c r="C203" s="18"/>
      <c r="D203" s="41" t="s">
        <v>564</v>
      </c>
      <c r="E203" s="18" t="s">
        <v>207</v>
      </c>
      <c r="F203" s="18" t="s">
        <v>15</v>
      </c>
      <c r="G203" s="71" t="s">
        <v>16</v>
      </c>
      <c r="H203" s="18" t="s">
        <v>17</v>
      </c>
    </row>
    <row r="204" customFormat="false" ht="182" hidden="false" customHeight="true" outlineLevel="0" collapsed="false">
      <c r="A204" s="37" t="n">
        <v>121</v>
      </c>
      <c r="B204" s="74" t="s">
        <v>565</v>
      </c>
      <c r="C204" s="18"/>
      <c r="D204" s="24" t="s">
        <v>566</v>
      </c>
      <c r="E204" s="18" t="s">
        <v>207</v>
      </c>
      <c r="F204" s="18" t="s">
        <v>15</v>
      </c>
      <c r="G204" s="71" t="s">
        <v>16</v>
      </c>
      <c r="H204" s="18" t="s">
        <v>17</v>
      </c>
    </row>
    <row r="205" s="94" customFormat="true" ht="196" hidden="false" customHeight="true" outlineLevel="0" collapsed="false">
      <c r="A205" s="18" t="n">
        <v>122</v>
      </c>
      <c r="B205" s="24" t="s">
        <v>567</v>
      </c>
      <c r="C205" s="19" t="s">
        <v>568</v>
      </c>
      <c r="D205" s="38" t="s">
        <v>569</v>
      </c>
      <c r="E205" s="18" t="s">
        <v>207</v>
      </c>
      <c r="F205" s="18" t="s">
        <v>15</v>
      </c>
      <c r="G205" s="71" t="s">
        <v>16</v>
      </c>
      <c r="H205" s="18" t="s">
        <v>17</v>
      </c>
    </row>
    <row r="206" s="94" customFormat="true" ht="222" hidden="false" customHeight="true" outlineLevel="0" collapsed="false">
      <c r="A206" s="18"/>
      <c r="B206" s="24"/>
      <c r="C206" s="19" t="s">
        <v>570</v>
      </c>
      <c r="D206" s="38" t="s">
        <v>571</v>
      </c>
      <c r="E206" s="18"/>
      <c r="F206" s="18"/>
      <c r="G206" s="71" t="s">
        <v>16</v>
      </c>
      <c r="H206" s="18"/>
    </row>
    <row r="207" customFormat="false" ht="182" hidden="false" customHeight="true" outlineLevel="0" collapsed="false">
      <c r="A207" s="37" t="n">
        <v>123</v>
      </c>
      <c r="B207" s="88" t="s">
        <v>572</v>
      </c>
      <c r="C207" s="18"/>
      <c r="D207" s="88" t="s">
        <v>573</v>
      </c>
      <c r="E207" s="18" t="s">
        <v>207</v>
      </c>
      <c r="F207" s="18" t="s">
        <v>15</v>
      </c>
      <c r="G207" s="71" t="s">
        <v>16</v>
      </c>
      <c r="H207" s="18" t="s">
        <v>17</v>
      </c>
    </row>
    <row r="208" customFormat="false" ht="186" hidden="false" customHeight="true" outlineLevel="0" collapsed="false">
      <c r="A208" s="37" t="n">
        <v>124</v>
      </c>
      <c r="B208" s="24" t="s">
        <v>574</v>
      </c>
      <c r="C208" s="18"/>
      <c r="D208" s="24" t="s">
        <v>575</v>
      </c>
      <c r="E208" s="18" t="s">
        <v>207</v>
      </c>
      <c r="F208" s="18" t="s">
        <v>15</v>
      </c>
      <c r="G208" s="71" t="s">
        <v>16</v>
      </c>
      <c r="H208" s="18" t="s">
        <v>17</v>
      </c>
    </row>
    <row r="209" customFormat="false" ht="153" hidden="false" customHeight="true" outlineLevel="0" collapsed="false">
      <c r="A209" s="37" t="n">
        <v>125</v>
      </c>
      <c r="B209" s="24" t="s">
        <v>576</v>
      </c>
      <c r="C209" s="18"/>
      <c r="D209" s="24" t="s">
        <v>577</v>
      </c>
      <c r="E209" s="18" t="s">
        <v>207</v>
      </c>
      <c r="F209" s="18" t="s">
        <v>15</v>
      </c>
      <c r="G209" s="71" t="s">
        <v>16</v>
      </c>
      <c r="H209" s="18" t="s">
        <v>17</v>
      </c>
    </row>
    <row r="210" customFormat="false" ht="154" hidden="false" customHeight="true" outlineLevel="0" collapsed="false">
      <c r="A210" s="37" t="n">
        <v>126</v>
      </c>
      <c r="B210" s="24" t="s">
        <v>578</v>
      </c>
      <c r="C210" s="18"/>
      <c r="D210" s="24" t="s">
        <v>579</v>
      </c>
      <c r="E210" s="18" t="s">
        <v>207</v>
      </c>
      <c r="F210" s="18" t="s">
        <v>15</v>
      </c>
      <c r="G210" s="71" t="s">
        <v>16</v>
      </c>
      <c r="H210" s="18" t="s">
        <v>17</v>
      </c>
    </row>
    <row r="211" customFormat="false" ht="138" hidden="false" customHeight="true" outlineLevel="0" collapsed="false">
      <c r="A211" s="37" t="n">
        <v>127</v>
      </c>
      <c r="B211" s="24" t="s">
        <v>580</v>
      </c>
      <c r="C211" s="18"/>
      <c r="D211" s="24" t="s">
        <v>581</v>
      </c>
      <c r="E211" s="18" t="s">
        <v>207</v>
      </c>
      <c r="F211" s="18" t="s">
        <v>15</v>
      </c>
      <c r="G211" s="71" t="s">
        <v>16</v>
      </c>
      <c r="H211" s="18" t="s">
        <v>17</v>
      </c>
    </row>
    <row r="212" customFormat="false" ht="114" hidden="false" customHeight="true" outlineLevel="0" collapsed="false">
      <c r="A212" s="37" t="n">
        <v>128</v>
      </c>
      <c r="B212" s="24" t="s">
        <v>582</v>
      </c>
      <c r="C212" s="18"/>
      <c r="D212" s="24" t="s">
        <v>583</v>
      </c>
      <c r="E212" s="18" t="s">
        <v>207</v>
      </c>
      <c r="F212" s="18" t="s">
        <v>15</v>
      </c>
      <c r="G212" s="71" t="s">
        <v>16</v>
      </c>
      <c r="H212" s="18" t="s">
        <v>17</v>
      </c>
    </row>
    <row r="213" customFormat="false" ht="217" hidden="false" customHeight="true" outlineLevel="0" collapsed="false">
      <c r="A213" s="37" t="n">
        <v>129</v>
      </c>
      <c r="B213" s="24" t="s">
        <v>584</v>
      </c>
      <c r="C213" s="18"/>
      <c r="D213" s="24" t="s">
        <v>585</v>
      </c>
      <c r="E213" s="18" t="s">
        <v>207</v>
      </c>
      <c r="F213" s="18" t="s">
        <v>15</v>
      </c>
      <c r="G213" s="71" t="s">
        <v>16</v>
      </c>
      <c r="H213" s="18" t="s">
        <v>17</v>
      </c>
    </row>
    <row r="214" customFormat="false" ht="61.5" hidden="false" customHeight="true" outlineLevel="0" collapsed="false">
      <c r="A214" s="37" t="n">
        <v>130</v>
      </c>
      <c r="B214" s="24" t="s">
        <v>586</v>
      </c>
      <c r="C214" s="18"/>
      <c r="D214" s="24" t="s">
        <v>587</v>
      </c>
      <c r="E214" s="18" t="s">
        <v>207</v>
      </c>
      <c r="F214" s="18" t="s">
        <v>15</v>
      </c>
      <c r="G214" s="71" t="s">
        <v>16</v>
      </c>
      <c r="H214" s="18" t="s">
        <v>17</v>
      </c>
    </row>
    <row r="215" customFormat="false" ht="166" hidden="false" customHeight="true" outlineLevel="0" collapsed="false">
      <c r="A215" s="37" t="n">
        <v>131</v>
      </c>
      <c r="B215" s="24" t="s">
        <v>588</v>
      </c>
      <c r="C215" s="18"/>
      <c r="D215" s="24" t="s">
        <v>589</v>
      </c>
      <c r="E215" s="18" t="s">
        <v>207</v>
      </c>
      <c r="F215" s="18" t="s">
        <v>15</v>
      </c>
      <c r="G215" s="71" t="s">
        <v>16</v>
      </c>
      <c r="H215" s="18" t="s">
        <v>17</v>
      </c>
    </row>
    <row r="216" customFormat="false" ht="188" hidden="false" customHeight="true" outlineLevel="0" collapsed="false">
      <c r="A216" s="37" t="n">
        <v>132</v>
      </c>
      <c r="B216" s="24" t="s">
        <v>590</v>
      </c>
      <c r="C216" s="18"/>
      <c r="D216" s="24" t="s">
        <v>591</v>
      </c>
      <c r="E216" s="18" t="s">
        <v>207</v>
      </c>
      <c r="F216" s="18" t="s">
        <v>15</v>
      </c>
      <c r="G216" s="71" t="s">
        <v>16</v>
      </c>
      <c r="H216" s="18" t="s">
        <v>17</v>
      </c>
    </row>
    <row r="217" customFormat="false" ht="192" hidden="false" customHeight="true" outlineLevel="0" collapsed="false">
      <c r="A217" s="37" t="n">
        <v>133</v>
      </c>
      <c r="B217" s="24" t="s">
        <v>592</v>
      </c>
      <c r="C217" s="18"/>
      <c r="D217" s="24" t="s">
        <v>593</v>
      </c>
      <c r="E217" s="18" t="s">
        <v>207</v>
      </c>
      <c r="F217" s="18" t="s">
        <v>15</v>
      </c>
      <c r="G217" s="71" t="s">
        <v>16</v>
      </c>
      <c r="H217" s="18" t="s">
        <v>17</v>
      </c>
    </row>
    <row r="218" customFormat="false" ht="82" hidden="false" customHeight="true" outlineLevel="0" collapsed="false">
      <c r="A218" s="37" t="n">
        <v>134</v>
      </c>
      <c r="B218" s="24" t="s">
        <v>594</v>
      </c>
      <c r="C218" s="18"/>
      <c r="D218" s="24" t="s">
        <v>595</v>
      </c>
      <c r="E218" s="18" t="s">
        <v>207</v>
      </c>
      <c r="F218" s="18" t="s">
        <v>15</v>
      </c>
      <c r="G218" s="71" t="s">
        <v>16</v>
      </c>
      <c r="H218" s="18" t="s">
        <v>17</v>
      </c>
    </row>
    <row r="219" customFormat="false" ht="162" hidden="false" customHeight="true" outlineLevel="0" collapsed="false">
      <c r="A219" s="37" t="n">
        <v>135</v>
      </c>
      <c r="B219" s="24" t="s">
        <v>596</v>
      </c>
      <c r="C219" s="18"/>
      <c r="D219" s="24" t="s">
        <v>597</v>
      </c>
      <c r="E219" s="18" t="s">
        <v>207</v>
      </c>
      <c r="F219" s="18" t="s">
        <v>15</v>
      </c>
      <c r="G219" s="71" t="s">
        <v>16</v>
      </c>
      <c r="H219" s="18" t="s">
        <v>17</v>
      </c>
    </row>
    <row r="220" customFormat="false" ht="84" hidden="false" customHeight="true" outlineLevel="0" collapsed="false">
      <c r="A220" s="37" t="n">
        <v>136</v>
      </c>
      <c r="B220" s="24" t="s">
        <v>598</v>
      </c>
      <c r="C220" s="18"/>
      <c r="D220" s="24" t="s">
        <v>599</v>
      </c>
      <c r="E220" s="18" t="s">
        <v>207</v>
      </c>
      <c r="F220" s="18" t="s">
        <v>15</v>
      </c>
      <c r="G220" s="71" t="s">
        <v>16</v>
      </c>
      <c r="H220" s="18" t="s">
        <v>17</v>
      </c>
    </row>
    <row r="221" customFormat="false" ht="229" hidden="false" customHeight="true" outlineLevel="0" collapsed="false">
      <c r="A221" s="17" t="n">
        <v>137</v>
      </c>
      <c r="B221" s="24" t="s">
        <v>600</v>
      </c>
      <c r="C221" s="19" t="s">
        <v>601</v>
      </c>
      <c r="D221" s="24" t="s">
        <v>602</v>
      </c>
      <c r="E221" s="37" t="s">
        <v>207</v>
      </c>
      <c r="F221" s="18" t="s">
        <v>15</v>
      </c>
      <c r="G221" s="71" t="s">
        <v>16</v>
      </c>
      <c r="H221" s="18" t="s">
        <v>17</v>
      </c>
    </row>
    <row r="222" customFormat="false" ht="80" hidden="false" customHeight="true" outlineLevel="0" collapsed="false">
      <c r="A222" s="17"/>
      <c r="B222" s="24"/>
      <c r="C222" s="19" t="s">
        <v>603</v>
      </c>
      <c r="D222" s="24"/>
      <c r="E222" s="37"/>
      <c r="F222" s="18"/>
      <c r="G222" s="71" t="s">
        <v>16</v>
      </c>
      <c r="H222" s="18"/>
    </row>
    <row r="223" customFormat="false" ht="111" hidden="false" customHeight="true" outlineLevel="0" collapsed="false">
      <c r="A223" s="37" t="n">
        <v>138</v>
      </c>
      <c r="B223" s="24" t="s">
        <v>604</v>
      </c>
      <c r="C223" s="18"/>
      <c r="D223" s="24" t="s">
        <v>605</v>
      </c>
      <c r="E223" s="18" t="s">
        <v>207</v>
      </c>
      <c r="F223" s="18" t="s">
        <v>15</v>
      </c>
      <c r="G223" s="71" t="s">
        <v>16</v>
      </c>
      <c r="H223" s="18" t="s">
        <v>17</v>
      </c>
    </row>
    <row r="224" customFormat="false" ht="171" hidden="false" customHeight="true" outlineLevel="0" collapsed="false">
      <c r="A224" s="37" t="n">
        <v>139</v>
      </c>
      <c r="B224" s="24" t="s">
        <v>606</v>
      </c>
      <c r="C224" s="18"/>
      <c r="D224" s="24" t="s">
        <v>607</v>
      </c>
      <c r="E224" s="18" t="s">
        <v>207</v>
      </c>
      <c r="F224" s="18" t="s">
        <v>15</v>
      </c>
      <c r="G224" s="71" t="s">
        <v>16</v>
      </c>
      <c r="H224" s="18" t="s">
        <v>17</v>
      </c>
    </row>
    <row r="225" customFormat="false" ht="75" hidden="false" customHeight="true" outlineLevel="0" collapsed="false">
      <c r="A225" s="37" t="n">
        <v>140</v>
      </c>
      <c r="B225" s="24" t="s">
        <v>608</v>
      </c>
      <c r="C225" s="19" t="s">
        <v>609</v>
      </c>
      <c r="D225" s="24" t="s">
        <v>610</v>
      </c>
      <c r="E225" s="37" t="s">
        <v>207</v>
      </c>
      <c r="F225" s="18" t="s">
        <v>15</v>
      </c>
      <c r="G225" s="71" t="s">
        <v>16</v>
      </c>
      <c r="H225" s="18" t="s">
        <v>17</v>
      </c>
    </row>
    <row r="226" customFormat="false" ht="68" hidden="false" customHeight="true" outlineLevel="0" collapsed="false">
      <c r="A226" s="37"/>
      <c r="B226" s="24"/>
      <c r="C226" s="19" t="s">
        <v>611</v>
      </c>
      <c r="D226" s="24"/>
      <c r="E226" s="37"/>
      <c r="F226" s="18"/>
      <c r="G226" s="71" t="s">
        <v>16</v>
      </c>
      <c r="H226" s="18"/>
    </row>
    <row r="227" customFormat="false" ht="109" hidden="false" customHeight="true" outlineLevel="0" collapsed="false">
      <c r="A227" s="37" t="n">
        <v>141</v>
      </c>
      <c r="B227" s="24" t="s">
        <v>612</v>
      </c>
      <c r="C227" s="18"/>
      <c r="D227" s="24" t="s">
        <v>613</v>
      </c>
      <c r="E227" s="18" t="s">
        <v>207</v>
      </c>
      <c r="F227" s="18" t="s">
        <v>15</v>
      </c>
      <c r="G227" s="71" t="s">
        <v>16</v>
      </c>
      <c r="H227" s="18" t="s">
        <v>17</v>
      </c>
    </row>
    <row r="228" customFormat="false" ht="109" hidden="false" customHeight="true" outlineLevel="0" collapsed="false">
      <c r="A228" s="37" t="n">
        <v>142</v>
      </c>
      <c r="B228" s="24" t="s">
        <v>614</v>
      </c>
      <c r="C228" s="18"/>
      <c r="D228" s="24" t="s">
        <v>615</v>
      </c>
      <c r="E228" s="18" t="s">
        <v>207</v>
      </c>
      <c r="F228" s="18" t="s">
        <v>15</v>
      </c>
      <c r="G228" s="71" t="s">
        <v>16</v>
      </c>
      <c r="H228" s="18" t="s">
        <v>17</v>
      </c>
    </row>
    <row r="229" customFormat="false" ht="109" hidden="false" customHeight="true" outlineLevel="0" collapsed="false">
      <c r="A229" s="37" t="n">
        <v>143</v>
      </c>
      <c r="B229" s="24" t="s">
        <v>616</v>
      </c>
      <c r="C229" s="18"/>
      <c r="D229" s="24" t="s">
        <v>617</v>
      </c>
      <c r="E229" s="18" t="s">
        <v>207</v>
      </c>
      <c r="F229" s="18" t="s">
        <v>15</v>
      </c>
      <c r="G229" s="71" t="s">
        <v>16</v>
      </c>
      <c r="H229" s="18" t="s">
        <v>17</v>
      </c>
    </row>
    <row r="230" customFormat="false" ht="109" hidden="false" customHeight="true" outlineLevel="0" collapsed="false">
      <c r="A230" s="37" t="n">
        <v>144</v>
      </c>
      <c r="B230" s="24" t="s">
        <v>618</v>
      </c>
      <c r="C230" s="18"/>
      <c r="D230" s="24" t="s">
        <v>619</v>
      </c>
      <c r="E230" s="18" t="s">
        <v>207</v>
      </c>
      <c r="F230" s="18" t="s">
        <v>15</v>
      </c>
      <c r="G230" s="71" t="s">
        <v>16</v>
      </c>
      <c r="H230" s="18" t="s">
        <v>17</v>
      </c>
    </row>
    <row r="231" customFormat="false" ht="161" hidden="false" customHeight="true" outlineLevel="0" collapsed="false">
      <c r="A231" s="37" t="n">
        <v>145</v>
      </c>
      <c r="B231" s="24" t="s">
        <v>620</v>
      </c>
      <c r="C231" s="18"/>
      <c r="D231" s="24" t="s">
        <v>621</v>
      </c>
      <c r="E231" s="18" t="s">
        <v>207</v>
      </c>
      <c r="F231" s="18" t="s">
        <v>15</v>
      </c>
      <c r="G231" s="71" t="s">
        <v>16</v>
      </c>
      <c r="H231" s="18" t="s">
        <v>17</v>
      </c>
    </row>
    <row r="232" customFormat="false" ht="81" hidden="false" customHeight="true" outlineLevel="0" collapsed="false">
      <c r="A232" s="37" t="n">
        <v>146</v>
      </c>
      <c r="B232" s="24" t="s">
        <v>622</v>
      </c>
      <c r="C232" s="18"/>
      <c r="D232" s="24" t="s">
        <v>623</v>
      </c>
      <c r="E232" s="18" t="s">
        <v>207</v>
      </c>
      <c r="F232" s="18" t="s">
        <v>15</v>
      </c>
      <c r="G232" s="71" t="s">
        <v>16</v>
      </c>
      <c r="H232" s="18" t="s">
        <v>17</v>
      </c>
    </row>
    <row r="233" customFormat="false" ht="98" hidden="false" customHeight="true" outlineLevel="0" collapsed="false">
      <c r="A233" s="37" t="n">
        <v>147</v>
      </c>
      <c r="B233" s="24" t="s">
        <v>624</v>
      </c>
      <c r="C233" s="18"/>
      <c r="D233" s="24" t="s">
        <v>625</v>
      </c>
      <c r="E233" s="18" t="s">
        <v>207</v>
      </c>
      <c r="F233" s="18" t="s">
        <v>15</v>
      </c>
      <c r="G233" s="71" t="s">
        <v>16</v>
      </c>
      <c r="H233" s="18" t="s">
        <v>17</v>
      </c>
    </row>
    <row r="234" customFormat="false" ht="82" hidden="false" customHeight="true" outlineLevel="0" collapsed="false">
      <c r="A234" s="37" t="n">
        <v>148</v>
      </c>
      <c r="B234" s="24" t="s">
        <v>626</v>
      </c>
      <c r="C234" s="18"/>
      <c r="D234" s="24" t="s">
        <v>627</v>
      </c>
      <c r="E234" s="18" t="s">
        <v>207</v>
      </c>
      <c r="F234" s="18" t="s">
        <v>15</v>
      </c>
      <c r="G234" s="71" t="s">
        <v>16</v>
      </c>
      <c r="H234" s="18" t="s">
        <v>17</v>
      </c>
    </row>
    <row r="235" customFormat="false" ht="112" hidden="false" customHeight="true" outlineLevel="0" collapsed="false">
      <c r="A235" s="37" t="n">
        <v>149</v>
      </c>
      <c r="B235" s="24" t="s">
        <v>628</v>
      </c>
      <c r="C235" s="18"/>
      <c r="D235" s="24" t="s">
        <v>629</v>
      </c>
      <c r="E235" s="18" t="s">
        <v>207</v>
      </c>
      <c r="F235" s="18" t="s">
        <v>15</v>
      </c>
      <c r="G235" s="71" t="s">
        <v>16</v>
      </c>
      <c r="H235" s="18" t="s">
        <v>17</v>
      </c>
    </row>
    <row r="236" customFormat="false" ht="72" hidden="false" customHeight="true" outlineLevel="0" collapsed="false">
      <c r="A236" s="37" t="n">
        <v>150</v>
      </c>
      <c r="B236" s="24" t="s">
        <v>630</v>
      </c>
      <c r="C236" s="18"/>
      <c r="D236" s="24" t="s">
        <v>631</v>
      </c>
      <c r="E236" s="18" t="s">
        <v>207</v>
      </c>
      <c r="F236" s="18" t="s">
        <v>15</v>
      </c>
      <c r="G236" s="71" t="s">
        <v>16</v>
      </c>
      <c r="H236" s="18" t="s">
        <v>17</v>
      </c>
    </row>
    <row r="237" customFormat="false" ht="87" hidden="false" customHeight="true" outlineLevel="0" collapsed="false">
      <c r="A237" s="37" t="n">
        <v>151</v>
      </c>
      <c r="B237" s="24" t="s">
        <v>632</v>
      </c>
      <c r="C237" s="18"/>
      <c r="D237" s="24" t="s">
        <v>633</v>
      </c>
      <c r="E237" s="18" t="s">
        <v>207</v>
      </c>
      <c r="F237" s="18" t="s">
        <v>15</v>
      </c>
      <c r="G237" s="71" t="s">
        <v>16</v>
      </c>
      <c r="H237" s="18" t="s">
        <v>17</v>
      </c>
    </row>
    <row r="238" customFormat="false" ht="103" hidden="false" customHeight="true" outlineLevel="0" collapsed="false">
      <c r="A238" s="37" t="n">
        <v>152</v>
      </c>
      <c r="B238" s="24" t="s">
        <v>634</v>
      </c>
      <c r="C238" s="18"/>
      <c r="D238" s="24" t="s">
        <v>635</v>
      </c>
      <c r="E238" s="18" t="s">
        <v>207</v>
      </c>
      <c r="F238" s="18" t="s">
        <v>15</v>
      </c>
      <c r="G238" s="71" t="s">
        <v>16</v>
      </c>
      <c r="H238" s="18" t="s">
        <v>17</v>
      </c>
    </row>
    <row r="239" customFormat="false" ht="249" hidden="false" customHeight="true" outlineLevel="0" collapsed="false">
      <c r="A239" s="37" t="n">
        <v>153</v>
      </c>
      <c r="B239" s="24" t="s">
        <v>636</v>
      </c>
      <c r="C239" s="18"/>
      <c r="D239" s="24" t="s">
        <v>637</v>
      </c>
      <c r="E239" s="18" t="s">
        <v>207</v>
      </c>
      <c r="F239" s="18" t="s">
        <v>15</v>
      </c>
      <c r="G239" s="71" t="s">
        <v>16</v>
      </c>
      <c r="H239" s="18" t="s">
        <v>17</v>
      </c>
    </row>
    <row r="240" customFormat="false" ht="78" hidden="false" customHeight="true" outlineLevel="0" collapsed="false">
      <c r="A240" s="37" t="n">
        <v>154</v>
      </c>
      <c r="B240" s="18" t="s">
        <v>638</v>
      </c>
      <c r="C240" s="19" t="s">
        <v>639</v>
      </c>
      <c r="D240" s="24" t="s">
        <v>640</v>
      </c>
      <c r="E240" s="37" t="s">
        <v>207</v>
      </c>
      <c r="F240" s="18" t="s">
        <v>15</v>
      </c>
      <c r="G240" s="71" t="s">
        <v>16</v>
      </c>
      <c r="H240" s="18" t="s">
        <v>17</v>
      </c>
    </row>
    <row r="241" customFormat="false" ht="78" hidden="false" customHeight="true" outlineLevel="0" collapsed="false">
      <c r="A241" s="37"/>
      <c r="B241" s="18"/>
      <c r="C241" s="19" t="s">
        <v>641</v>
      </c>
      <c r="D241" s="24"/>
      <c r="E241" s="37"/>
      <c r="F241" s="18"/>
      <c r="G241" s="71"/>
      <c r="H241" s="18"/>
    </row>
    <row r="242" customFormat="false" ht="225" hidden="false" customHeight="true" outlineLevel="0" collapsed="false">
      <c r="A242" s="37" t="n">
        <v>154</v>
      </c>
      <c r="B242" s="18" t="s">
        <v>642</v>
      </c>
      <c r="C242" s="19" t="s">
        <v>643</v>
      </c>
      <c r="D242" s="24" t="s">
        <v>644</v>
      </c>
      <c r="E242" s="37" t="s">
        <v>207</v>
      </c>
      <c r="F242" s="18" t="s">
        <v>15</v>
      </c>
      <c r="G242" s="71" t="s">
        <v>16</v>
      </c>
      <c r="H242" s="18" t="s">
        <v>17</v>
      </c>
    </row>
    <row r="243" customFormat="false" ht="96" hidden="false" customHeight="true" outlineLevel="0" collapsed="false">
      <c r="A243" s="37"/>
      <c r="B243" s="18"/>
      <c r="C243" s="19" t="s">
        <v>645</v>
      </c>
      <c r="D243" s="24"/>
      <c r="E243" s="37"/>
      <c r="F243" s="18"/>
      <c r="G243" s="71"/>
      <c r="H243" s="18"/>
    </row>
    <row r="244" customFormat="false" ht="87" hidden="false" customHeight="true" outlineLevel="0" collapsed="false">
      <c r="A244" s="37"/>
      <c r="B244" s="18"/>
      <c r="C244" s="19" t="s">
        <v>646</v>
      </c>
      <c r="D244" s="24"/>
      <c r="E244" s="37"/>
      <c r="F244" s="18"/>
      <c r="G244" s="71"/>
      <c r="H244" s="18"/>
    </row>
    <row r="245" customFormat="false" ht="46" hidden="false" customHeight="true" outlineLevel="0" collapsed="false">
      <c r="A245" s="17" t="n">
        <v>155</v>
      </c>
      <c r="B245" s="24" t="s">
        <v>647</v>
      </c>
      <c r="C245" s="19" t="s">
        <v>648</v>
      </c>
      <c r="D245" s="24" t="s">
        <v>649</v>
      </c>
      <c r="E245" s="37" t="s">
        <v>207</v>
      </c>
      <c r="F245" s="18" t="s">
        <v>15</v>
      </c>
      <c r="G245" s="71" t="s">
        <v>16</v>
      </c>
      <c r="H245" s="18" t="s">
        <v>17</v>
      </c>
    </row>
    <row r="246" customFormat="false" ht="59" hidden="false" customHeight="true" outlineLevel="0" collapsed="false">
      <c r="A246" s="17"/>
      <c r="B246" s="24"/>
      <c r="C246" s="19" t="s">
        <v>650</v>
      </c>
      <c r="D246" s="24"/>
      <c r="E246" s="37"/>
      <c r="F246" s="18"/>
      <c r="G246" s="71" t="s">
        <v>16</v>
      </c>
      <c r="H246" s="18"/>
    </row>
    <row r="247" customFormat="false" ht="55" hidden="false" customHeight="true" outlineLevel="0" collapsed="false">
      <c r="A247" s="17"/>
      <c r="B247" s="24"/>
      <c r="C247" s="19" t="s">
        <v>651</v>
      </c>
      <c r="D247" s="24"/>
      <c r="E247" s="37"/>
      <c r="F247" s="18"/>
      <c r="G247" s="71" t="s">
        <v>16</v>
      </c>
      <c r="H247" s="18"/>
    </row>
    <row r="248" customFormat="false" ht="57" hidden="false" customHeight="true" outlineLevel="0" collapsed="false">
      <c r="A248" s="17"/>
      <c r="B248" s="24"/>
      <c r="C248" s="19" t="s">
        <v>652</v>
      </c>
      <c r="D248" s="24"/>
      <c r="E248" s="37"/>
      <c r="F248" s="18"/>
      <c r="G248" s="71" t="s">
        <v>16</v>
      </c>
      <c r="H248" s="18"/>
    </row>
    <row r="249" customFormat="false" ht="37" hidden="false" customHeight="true" outlineLevel="0" collapsed="false">
      <c r="A249" s="17"/>
      <c r="B249" s="24"/>
      <c r="C249" s="19" t="s">
        <v>653</v>
      </c>
      <c r="D249" s="24"/>
      <c r="E249" s="37"/>
      <c r="F249" s="18"/>
      <c r="G249" s="71" t="s">
        <v>16</v>
      </c>
      <c r="H249" s="18"/>
    </row>
    <row r="250" customFormat="false" ht="74" hidden="false" customHeight="true" outlineLevel="0" collapsed="false">
      <c r="A250" s="17"/>
      <c r="B250" s="24"/>
      <c r="C250" s="19" t="s">
        <v>654</v>
      </c>
      <c r="D250" s="24"/>
      <c r="E250" s="37"/>
      <c r="F250" s="18"/>
      <c r="G250" s="71" t="s">
        <v>16</v>
      </c>
      <c r="H250" s="18"/>
    </row>
    <row r="251" customFormat="false" ht="40" hidden="false" customHeight="true" outlineLevel="0" collapsed="false">
      <c r="A251" s="17"/>
      <c r="B251" s="24"/>
      <c r="C251" s="19" t="s">
        <v>655</v>
      </c>
      <c r="D251" s="24"/>
      <c r="E251" s="37"/>
      <c r="F251" s="18"/>
      <c r="G251" s="71" t="s">
        <v>16</v>
      </c>
      <c r="H251" s="18"/>
    </row>
    <row r="252" customFormat="false" ht="57" hidden="false" customHeight="true" outlineLevel="0" collapsed="false">
      <c r="A252" s="17"/>
      <c r="B252" s="24"/>
      <c r="C252" s="19" t="s">
        <v>656</v>
      </c>
      <c r="D252" s="24"/>
      <c r="E252" s="37"/>
      <c r="F252" s="18"/>
      <c r="G252" s="71" t="s">
        <v>16</v>
      </c>
      <c r="H252" s="18"/>
    </row>
    <row r="253" customFormat="false" ht="85" hidden="false" customHeight="true" outlineLevel="0" collapsed="false">
      <c r="A253" s="17" t="n">
        <v>156</v>
      </c>
      <c r="B253" s="24" t="s">
        <v>657</v>
      </c>
      <c r="C253" s="19" t="s">
        <v>658</v>
      </c>
      <c r="D253" s="24" t="s">
        <v>659</v>
      </c>
      <c r="E253" s="18" t="s">
        <v>207</v>
      </c>
      <c r="F253" s="18" t="s">
        <v>15</v>
      </c>
      <c r="G253" s="71" t="s">
        <v>16</v>
      </c>
      <c r="H253" s="18" t="s">
        <v>17</v>
      </c>
    </row>
    <row r="254" customFormat="false" ht="85" hidden="false" customHeight="true" outlineLevel="0" collapsed="false">
      <c r="A254" s="17"/>
      <c r="B254" s="24"/>
      <c r="C254" s="19" t="s">
        <v>660</v>
      </c>
      <c r="D254" s="24"/>
      <c r="E254" s="18"/>
      <c r="F254" s="18"/>
      <c r="G254" s="71" t="s">
        <v>16</v>
      </c>
      <c r="H254" s="18"/>
    </row>
    <row r="255" customFormat="false" ht="85" hidden="false" customHeight="true" outlineLevel="0" collapsed="false">
      <c r="A255" s="17"/>
      <c r="B255" s="24"/>
      <c r="C255" s="19" t="s">
        <v>661</v>
      </c>
      <c r="D255" s="24"/>
      <c r="E255" s="18"/>
      <c r="F255" s="18"/>
      <c r="G255" s="71" t="s">
        <v>16</v>
      </c>
      <c r="H255" s="18"/>
    </row>
    <row r="256" customFormat="false" ht="108" hidden="false" customHeight="true" outlineLevel="0" collapsed="false">
      <c r="A256" s="17"/>
      <c r="B256" s="24"/>
      <c r="C256" s="19" t="s">
        <v>662</v>
      </c>
      <c r="D256" s="24"/>
      <c r="E256" s="18"/>
      <c r="F256" s="18"/>
      <c r="G256" s="71" t="s">
        <v>16</v>
      </c>
      <c r="H256" s="18"/>
    </row>
    <row r="257" customFormat="false" ht="83" hidden="false" customHeight="true" outlineLevel="0" collapsed="false">
      <c r="A257" s="17"/>
      <c r="B257" s="24"/>
      <c r="C257" s="19" t="s">
        <v>663</v>
      </c>
      <c r="D257" s="24"/>
      <c r="E257" s="18"/>
      <c r="F257" s="18"/>
      <c r="G257" s="71" t="s">
        <v>16</v>
      </c>
      <c r="H257" s="18"/>
    </row>
    <row r="258" customFormat="false" ht="96" hidden="false" customHeight="true" outlineLevel="0" collapsed="false">
      <c r="A258" s="37" t="n">
        <v>157</v>
      </c>
      <c r="B258" s="24" t="s">
        <v>664</v>
      </c>
      <c r="C258" s="18"/>
      <c r="D258" s="24" t="s">
        <v>665</v>
      </c>
      <c r="E258" s="18" t="s">
        <v>207</v>
      </c>
      <c r="F258" s="18" t="s">
        <v>15</v>
      </c>
      <c r="G258" s="71" t="s">
        <v>16</v>
      </c>
      <c r="H258" s="18" t="s">
        <v>17</v>
      </c>
    </row>
    <row r="259" customFormat="false" ht="96" hidden="false" customHeight="true" outlineLevel="0" collapsed="false">
      <c r="A259" s="37" t="n">
        <v>158</v>
      </c>
      <c r="B259" s="24" t="s">
        <v>666</v>
      </c>
      <c r="C259" s="18"/>
      <c r="D259" s="24" t="s">
        <v>667</v>
      </c>
      <c r="E259" s="18" t="s">
        <v>207</v>
      </c>
      <c r="F259" s="18" t="s">
        <v>15</v>
      </c>
      <c r="G259" s="71" t="s">
        <v>16</v>
      </c>
      <c r="H259" s="18" t="s">
        <v>17</v>
      </c>
    </row>
    <row r="260" customFormat="false" ht="96" hidden="false" customHeight="true" outlineLevel="0" collapsed="false">
      <c r="A260" s="37" t="n">
        <v>159</v>
      </c>
      <c r="B260" s="24" t="s">
        <v>668</v>
      </c>
      <c r="C260" s="18"/>
      <c r="D260" s="24" t="s">
        <v>669</v>
      </c>
      <c r="E260" s="18" t="s">
        <v>207</v>
      </c>
      <c r="F260" s="18" t="s">
        <v>15</v>
      </c>
      <c r="G260" s="71" t="s">
        <v>16</v>
      </c>
      <c r="H260" s="18" t="s">
        <v>17</v>
      </c>
    </row>
    <row r="261" customFormat="false" ht="96" hidden="false" customHeight="true" outlineLevel="0" collapsed="false">
      <c r="A261" s="37" t="n">
        <v>160</v>
      </c>
      <c r="B261" s="72" t="s">
        <v>670</v>
      </c>
      <c r="C261" s="18"/>
      <c r="D261" s="24" t="s">
        <v>671</v>
      </c>
      <c r="E261" s="18" t="s">
        <v>207</v>
      </c>
      <c r="F261" s="18" t="s">
        <v>15</v>
      </c>
      <c r="G261" s="71" t="s">
        <v>16</v>
      </c>
      <c r="H261" s="18" t="s">
        <v>17</v>
      </c>
    </row>
    <row r="262" customFormat="false" ht="63.75" hidden="false" customHeight="true" outlineLevel="0" collapsed="false">
      <c r="A262" s="37" t="n">
        <v>161</v>
      </c>
      <c r="B262" s="24" t="s">
        <v>672</v>
      </c>
      <c r="C262" s="38" t="s">
        <v>673</v>
      </c>
      <c r="D262" s="19" t="s">
        <v>674</v>
      </c>
      <c r="E262" s="18" t="s">
        <v>207</v>
      </c>
      <c r="F262" s="18" t="s">
        <v>15</v>
      </c>
      <c r="G262" s="71" t="s">
        <v>16</v>
      </c>
      <c r="H262" s="18" t="s">
        <v>17</v>
      </c>
    </row>
    <row r="263" customFormat="false" ht="63" hidden="false" customHeight="true" outlineLevel="0" collapsed="false">
      <c r="A263" s="37"/>
      <c r="B263" s="24"/>
      <c r="C263" s="38" t="s">
        <v>675</v>
      </c>
      <c r="D263" s="19"/>
      <c r="E263" s="18"/>
      <c r="F263" s="18"/>
      <c r="G263" s="71" t="s">
        <v>16</v>
      </c>
      <c r="H263" s="18"/>
    </row>
    <row r="264" customFormat="false" ht="78" hidden="false" customHeight="true" outlineLevel="0" collapsed="false">
      <c r="A264" s="37"/>
      <c r="B264" s="24"/>
      <c r="C264" s="38" t="s">
        <v>676</v>
      </c>
      <c r="D264" s="19"/>
      <c r="E264" s="18"/>
      <c r="F264" s="18"/>
      <c r="G264" s="71" t="s">
        <v>16</v>
      </c>
      <c r="H264" s="18"/>
    </row>
    <row r="265" customFormat="false" ht="137" hidden="false" customHeight="true" outlineLevel="0" collapsed="false">
      <c r="A265" s="37" t="n">
        <v>162</v>
      </c>
      <c r="B265" s="72" t="s">
        <v>677</v>
      </c>
      <c r="C265" s="18"/>
      <c r="D265" s="19" t="s">
        <v>678</v>
      </c>
      <c r="E265" s="18" t="s">
        <v>207</v>
      </c>
      <c r="F265" s="18" t="s">
        <v>15</v>
      </c>
      <c r="G265" s="71" t="s">
        <v>16</v>
      </c>
      <c r="H265" s="18" t="s">
        <v>17</v>
      </c>
    </row>
    <row r="266" customFormat="false" ht="220" hidden="false" customHeight="true" outlineLevel="0" collapsed="false">
      <c r="A266" s="37" t="n">
        <v>163</v>
      </c>
      <c r="B266" s="72" t="s">
        <v>679</v>
      </c>
      <c r="C266" s="18"/>
      <c r="D266" s="24" t="s">
        <v>680</v>
      </c>
      <c r="E266" s="18" t="s">
        <v>207</v>
      </c>
      <c r="F266" s="18" t="s">
        <v>15</v>
      </c>
      <c r="G266" s="71" t="s">
        <v>16</v>
      </c>
      <c r="H266" s="18" t="s">
        <v>17</v>
      </c>
    </row>
    <row r="267" customFormat="false" ht="82" hidden="false" customHeight="true" outlineLevel="0" collapsed="false">
      <c r="A267" s="37" t="n">
        <v>164</v>
      </c>
      <c r="B267" s="24" t="s">
        <v>681</v>
      </c>
      <c r="C267" s="38" t="s">
        <v>682</v>
      </c>
      <c r="D267" s="24" t="s">
        <v>683</v>
      </c>
      <c r="E267" s="18" t="s">
        <v>207</v>
      </c>
      <c r="F267" s="18" t="s">
        <v>15</v>
      </c>
      <c r="G267" s="71" t="s">
        <v>16</v>
      </c>
      <c r="H267" s="18" t="s">
        <v>17</v>
      </c>
    </row>
    <row r="268" customFormat="false" ht="82" hidden="false" customHeight="true" outlineLevel="0" collapsed="false">
      <c r="A268" s="37"/>
      <c r="B268" s="24"/>
      <c r="C268" s="38" t="s">
        <v>684</v>
      </c>
      <c r="D268" s="24"/>
      <c r="E268" s="18"/>
      <c r="F268" s="18"/>
      <c r="G268" s="71" t="s">
        <v>16</v>
      </c>
      <c r="H268" s="18"/>
    </row>
    <row r="269" customFormat="false" ht="153" hidden="false" customHeight="true" outlineLevel="0" collapsed="false">
      <c r="A269" s="37" t="n">
        <v>165</v>
      </c>
      <c r="B269" s="72" t="s">
        <v>685</v>
      </c>
      <c r="C269" s="18"/>
      <c r="D269" s="24" t="s">
        <v>686</v>
      </c>
      <c r="E269" s="18" t="s">
        <v>207</v>
      </c>
      <c r="F269" s="18" t="s">
        <v>15</v>
      </c>
      <c r="G269" s="71" t="s">
        <v>16</v>
      </c>
      <c r="H269" s="18" t="s">
        <v>17</v>
      </c>
    </row>
    <row r="270" customFormat="false" ht="86" hidden="false" customHeight="true" outlineLevel="0" collapsed="false">
      <c r="A270" s="37" t="n">
        <v>166</v>
      </c>
      <c r="B270" s="24" t="s">
        <v>687</v>
      </c>
      <c r="C270" s="18"/>
      <c r="D270" s="24" t="s">
        <v>688</v>
      </c>
      <c r="E270" s="18" t="s">
        <v>207</v>
      </c>
      <c r="F270" s="18" t="s">
        <v>15</v>
      </c>
      <c r="G270" s="71" t="s">
        <v>16</v>
      </c>
      <c r="H270" s="18" t="s">
        <v>17</v>
      </c>
    </row>
    <row r="271" customFormat="false" ht="75" hidden="false" customHeight="true" outlineLevel="0" collapsed="false">
      <c r="A271" s="37" t="n">
        <v>167</v>
      </c>
      <c r="B271" s="24" t="s">
        <v>689</v>
      </c>
      <c r="C271" s="19" t="s">
        <v>690</v>
      </c>
      <c r="D271" s="24" t="s">
        <v>691</v>
      </c>
      <c r="E271" s="18" t="s">
        <v>207</v>
      </c>
      <c r="F271" s="18" t="s">
        <v>15</v>
      </c>
      <c r="G271" s="71" t="s">
        <v>16</v>
      </c>
      <c r="H271" s="18" t="s">
        <v>17</v>
      </c>
    </row>
    <row r="272" customFormat="false" ht="82" hidden="false" customHeight="true" outlineLevel="0" collapsed="false">
      <c r="A272" s="37"/>
      <c r="B272" s="24"/>
      <c r="C272" s="19" t="s">
        <v>692</v>
      </c>
      <c r="D272" s="24"/>
      <c r="E272" s="18" t="s">
        <v>207</v>
      </c>
      <c r="F272" s="18"/>
      <c r="G272" s="71" t="s">
        <v>16</v>
      </c>
      <c r="H272" s="18"/>
    </row>
    <row r="273" customFormat="false" ht="205" hidden="false" customHeight="true" outlineLevel="0" collapsed="false">
      <c r="A273" s="37" t="n">
        <v>168</v>
      </c>
      <c r="B273" s="24" t="s">
        <v>693</v>
      </c>
      <c r="C273" s="18"/>
      <c r="D273" s="24" t="s">
        <v>694</v>
      </c>
      <c r="E273" s="18" t="s">
        <v>207</v>
      </c>
      <c r="F273" s="18" t="s">
        <v>15</v>
      </c>
      <c r="G273" s="71" t="s">
        <v>16</v>
      </c>
      <c r="H273" s="18" t="s">
        <v>17</v>
      </c>
    </row>
    <row r="274" customFormat="false" ht="51" hidden="false" customHeight="true" outlineLevel="0" collapsed="false">
      <c r="A274" s="37" t="n">
        <v>169</v>
      </c>
      <c r="B274" s="24" t="s">
        <v>695</v>
      </c>
      <c r="C274" s="19" t="s">
        <v>696</v>
      </c>
      <c r="D274" s="19" t="s">
        <v>697</v>
      </c>
      <c r="E274" s="18" t="s">
        <v>207</v>
      </c>
      <c r="F274" s="18" t="s">
        <v>15</v>
      </c>
      <c r="G274" s="71" t="s">
        <v>16</v>
      </c>
      <c r="H274" s="18" t="s">
        <v>17</v>
      </c>
    </row>
    <row r="275" customFormat="false" ht="58" hidden="false" customHeight="true" outlineLevel="0" collapsed="false">
      <c r="A275" s="37"/>
      <c r="B275" s="24"/>
      <c r="C275" s="19" t="s">
        <v>698</v>
      </c>
      <c r="D275" s="19"/>
      <c r="E275" s="18"/>
      <c r="F275" s="18"/>
      <c r="G275" s="71"/>
      <c r="H275" s="18"/>
    </row>
    <row r="276" customFormat="false" ht="114" hidden="false" customHeight="true" outlineLevel="0" collapsed="false">
      <c r="A276" s="37"/>
      <c r="B276" s="24"/>
      <c r="C276" s="19" t="s">
        <v>699</v>
      </c>
      <c r="D276" s="19"/>
      <c r="E276" s="18"/>
      <c r="F276" s="18"/>
      <c r="G276" s="71"/>
      <c r="H276" s="18"/>
    </row>
    <row r="277" customFormat="false" ht="141" hidden="false" customHeight="true" outlineLevel="0" collapsed="false">
      <c r="A277" s="37" t="n">
        <v>169</v>
      </c>
      <c r="B277" s="24" t="s">
        <v>695</v>
      </c>
      <c r="C277" s="19" t="s">
        <v>700</v>
      </c>
      <c r="D277" s="24" t="s">
        <v>701</v>
      </c>
      <c r="E277" s="18" t="s">
        <v>207</v>
      </c>
      <c r="F277" s="18" t="s">
        <v>496</v>
      </c>
      <c r="G277" s="71" t="s">
        <v>16</v>
      </c>
      <c r="H277" s="18"/>
    </row>
    <row r="278" customFormat="false" ht="276" hidden="false" customHeight="true" outlineLevel="0" collapsed="false">
      <c r="A278" s="37"/>
      <c r="B278" s="24"/>
      <c r="C278" s="19" t="s">
        <v>702</v>
      </c>
      <c r="D278" s="24"/>
      <c r="E278" s="18"/>
      <c r="F278" s="18"/>
      <c r="G278" s="71"/>
      <c r="H278" s="18"/>
    </row>
    <row r="279" customFormat="false" ht="105" hidden="false" customHeight="true" outlineLevel="0" collapsed="false">
      <c r="A279" s="17" t="n">
        <v>170</v>
      </c>
      <c r="B279" s="24" t="s">
        <v>703</v>
      </c>
      <c r="C279" s="19" t="s">
        <v>704</v>
      </c>
      <c r="D279" s="24" t="s">
        <v>705</v>
      </c>
      <c r="E279" s="18" t="s">
        <v>207</v>
      </c>
      <c r="F279" s="18" t="s">
        <v>15</v>
      </c>
      <c r="G279" s="71" t="s">
        <v>16</v>
      </c>
      <c r="H279" s="18" t="s">
        <v>17</v>
      </c>
    </row>
    <row r="280" customFormat="false" ht="98" hidden="false" customHeight="true" outlineLevel="0" collapsed="false">
      <c r="A280" s="17"/>
      <c r="B280" s="24"/>
      <c r="C280" s="19" t="s">
        <v>706</v>
      </c>
      <c r="D280" s="24"/>
      <c r="E280" s="18" t="s">
        <v>207</v>
      </c>
      <c r="F280" s="18"/>
      <c r="G280" s="71" t="s">
        <v>16</v>
      </c>
      <c r="H280" s="18"/>
    </row>
    <row r="281" customFormat="false" ht="60" hidden="false" customHeight="true" outlineLevel="0" collapsed="false">
      <c r="A281" s="17"/>
      <c r="B281" s="24"/>
      <c r="C281" s="19" t="s">
        <v>707</v>
      </c>
      <c r="D281" s="24"/>
      <c r="E281" s="18" t="s">
        <v>207</v>
      </c>
      <c r="F281" s="18"/>
      <c r="G281" s="71" t="s">
        <v>16</v>
      </c>
      <c r="H281" s="18"/>
    </row>
    <row r="282" customFormat="false" ht="52" hidden="false" customHeight="true" outlineLevel="0" collapsed="false">
      <c r="A282" s="17"/>
      <c r="B282" s="24"/>
      <c r="C282" s="19" t="s">
        <v>708</v>
      </c>
      <c r="D282" s="24"/>
      <c r="E282" s="18" t="s">
        <v>207</v>
      </c>
      <c r="F282" s="18"/>
      <c r="G282" s="71" t="s">
        <v>16</v>
      </c>
      <c r="H282" s="18"/>
    </row>
    <row r="283" customFormat="false" ht="52" hidden="false" customHeight="true" outlineLevel="0" collapsed="false">
      <c r="A283" s="17"/>
      <c r="B283" s="24"/>
      <c r="C283" s="19" t="s">
        <v>709</v>
      </c>
      <c r="D283" s="24"/>
      <c r="E283" s="18" t="s">
        <v>207</v>
      </c>
      <c r="F283" s="18"/>
      <c r="G283" s="71" t="s">
        <v>16</v>
      </c>
      <c r="H283" s="18"/>
    </row>
    <row r="284" customFormat="false" ht="73" hidden="false" customHeight="true" outlineLevel="0" collapsed="false">
      <c r="A284" s="17"/>
      <c r="B284" s="24"/>
      <c r="C284" s="19" t="s">
        <v>710</v>
      </c>
      <c r="D284" s="24"/>
      <c r="E284" s="18" t="s">
        <v>207</v>
      </c>
      <c r="F284" s="18"/>
      <c r="G284" s="71" t="s">
        <v>16</v>
      </c>
      <c r="H284" s="18"/>
    </row>
    <row r="285" customFormat="false" ht="108" hidden="false" customHeight="true" outlineLevel="0" collapsed="false">
      <c r="A285" s="37" t="n">
        <v>171</v>
      </c>
      <c r="B285" s="24" t="s">
        <v>711</v>
      </c>
      <c r="C285" s="18"/>
      <c r="D285" s="24" t="s">
        <v>712</v>
      </c>
      <c r="E285" s="18" t="s">
        <v>207</v>
      </c>
      <c r="F285" s="18" t="s">
        <v>15</v>
      </c>
      <c r="G285" s="71" t="s">
        <v>16</v>
      </c>
      <c r="H285" s="18" t="s">
        <v>17</v>
      </c>
    </row>
    <row r="286" customFormat="false" ht="153" hidden="false" customHeight="true" outlineLevel="0" collapsed="false">
      <c r="A286" s="37" t="n">
        <v>172</v>
      </c>
      <c r="B286" s="24" t="s">
        <v>713</v>
      </c>
      <c r="C286" s="18"/>
      <c r="D286" s="24" t="s">
        <v>714</v>
      </c>
      <c r="E286" s="18" t="s">
        <v>207</v>
      </c>
      <c r="F286" s="18" t="s">
        <v>15</v>
      </c>
      <c r="G286" s="71" t="s">
        <v>16</v>
      </c>
      <c r="H286" s="18" t="s">
        <v>17</v>
      </c>
    </row>
    <row r="287" customFormat="false" ht="155" hidden="false" customHeight="true" outlineLevel="0" collapsed="false">
      <c r="A287" s="37" t="n">
        <v>173</v>
      </c>
      <c r="B287" s="24" t="s">
        <v>715</v>
      </c>
      <c r="C287" s="18"/>
      <c r="D287" s="24" t="s">
        <v>716</v>
      </c>
      <c r="E287" s="18" t="s">
        <v>207</v>
      </c>
      <c r="F287" s="18" t="s">
        <v>15</v>
      </c>
      <c r="G287" s="71" t="s">
        <v>16</v>
      </c>
      <c r="H287" s="18" t="s">
        <v>17</v>
      </c>
    </row>
    <row r="288" customFormat="false" ht="88" hidden="false" customHeight="true" outlineLevel="0" collapsed="false">
      <c r="A288" s="37" t="n">
        <v>174</v>
      </c>
      <c r="B288" s="24" t="s">
        <v>717</v>
      </c>
      <c r="C288" s="19" t="s">
        <v>718</v>
      </c>
      <c r="D288" s="24" t="s">
        <v>719</v>
      </c>
      <c r="E288" s="18" t="s">
        <v>207</v>
      </c>
      <c r="F288" s="18" t="s">
        <v>15</v>
      </c>
      <c r="G288" s="71" t="s">
        <v>16</v>
      </c>
      <c r="H288" s="18" t="s">
        <v>17</v>
      </c>
    </row>
    <row r="289" customFormat="false" ht="70" hidden="false" customHeight="true" outlineLevel="0" collapsed="false">
      <c r="A289" s="37"/>
      <c r="B289" s="24"/>
      <c r="C289" s="19" t="s">
        <v>720</v>
      </c>
      <c r="D289" s="24"/>
      <c r="E289" s="18"/>
      <c r="F289" s="18"/>
      <c r="G289" s="71" t="s">
        <v>16</v>
      </c>
      <c r="H289" s="18"/>
    </row>
    <row r="290" customFormat="false" ht="146" hidden="false" customHeight="true" outlineLevel="0" collapsed="false">
      <c r="A290" s="37" t="n">
        <v>175</v>
      </c>
      <c r="B290" s="24" t="s">
        <v>721</v>
      </c>
      <c r="C290" s="18"/>
      <c r="D290" s="24" t="s">
        <v>722</v>
      </c>
      <c r="E290" s="18" t="s">
        <v>207</v>
      </c>
      <c r="F290" s="18" t="s">
        <v>15</v>
      </c>
      <c r="G290" s="71" t="s">
        <v>16</v>
      </c>
      <c r="H290" s="18" t="s">
        <v>17</v>
      </c>
    </row>
    <row r="291" customFormat="false" ht="135" hidden="false" customHeight="true" outlineLevel="0" collapsed="false">
      <c r="A291" s="37" t="n">
        <v>176</v>
      </c>
      <c r="B291" s="24" t="s">
        <v>723</v>
      </c>
      <c r="C291" s="18"/>
      <c r="D291" s="24" t="s">
        <v>724</v>
      </c>
      <c r="E291" s="18" t="s">
        <v>207</v>
      </c>
      <c r="F291" s="18" t="s">
        <v>15</v>
      </c>
      <c r="G291" s="71" t="s">
        <v>16</v>
      </c>
      <c r="H291" s="18" t="s">
        <v>17</v>
      </c>
    </row>
    <row r="292" customFormat="false" ht="97" hidden="false" customHeight="true" outlineLevel="0" collapsed="false">
      <c r="A292" s="17" t="n">
        <v>177</v>
      </c>
      <c r="B292" s="74" t="s">
        <v>725</v>
      </c>
      <c r="C292" s="26" t="s">
        <v>726</v>
      </c>
      <c r="D292" s="74" t="s">
        <v>727</v>
      </c>
      <c r="E292" s="18" t="s">
        <v>207</v>
      </c>
      <c r="F292" s="18" t="s">
        <v>15</v>
      </c>
      <c r="G292" s="71" t="s">
        <v>16</v>
      </c>
      <c r="H292" s="18" t="s">
        <v>17</v>
      </c>
    </row>
    <row r="293" customFormat="false" ht="71" hidden="false" customHeight="true" outlineLevel="0" collapsed="false">
      <c r="A293" s="17"/>
      <c r="B293" s="74"/>
      <c r="C293" s="26" t="s">
        <v>728</v>
      </c>
      <c r="D293" s="74"/>
      <c r="E293" s="18"/>
      <c r="F293" s="18"/>
      <c r="G293" s="71" t="s">
        <v>16</v>
      </c>
      <c r="H293" s="18"/>
    </row>
    <row r="294" customFormat="false" ht="81" hidden="false" customHeight="true" outlineLevel="0" collapsed="false">
      <c r="A294" s="17"/>
      <c r="B294" s="74"/>
      <c r="C294" s="26" t="s">
        <v>729</v>
      </c>
      <c r="D294" s="74"/>
      <c r="E294" s="18"/>
      <c r="F294" s="18"/>
      <c r="G294" s="71" t="s">
        <v>16</v>
      </c>
      <c r="H294" s="18"/>
    </row>
    <row r="295" customFormat="false" ht="192.9" hidden="false" customHeight="true" outlineLevel="0" collapsed="false">
      <c r="A295" s="17"/>
      <c r="B295" s="74"/>
      <c r="C295" s="26" t="s">
        <v>730</v>
      </c>
      <c r="D295" s="74"/>
      <c r="E295" s="18"/>
      <c r="F295" s="18"/>
      <c r="G295" s="71" t="s">
        <v>16</v>
      </c>
      <c r="H295" s="18"/>
    </row>
    <row r="296" customFormat="false" ht="131" hidden="false" customHeight="true" outlineLevel="0" collapsed="false">
      <c r="A296" s="37" t="n">
        <v>178</v>
      </c>
      <c r="B296" s="24" t="s">
        <v>731</v>
      </c>
      <c r="C296" s="18"/>
      <c r="D296" s="24" t="s">
        <v>732</v>
      </c>
      <c r="E296" s="18" t="s">
        <v>207</v>
      </c>
      <c r="F296" s="18" t="s">
        <v>15</v>
      </c>
      <c r="G296" s="71" t="s">
        <v>16</v>
      </c>
      <c r="H296" s="18" t="s">
        <v>17</v>
      </c>
    </row>
    <row r="297" customFormat="false" ht="115" hidden="false" customHeight="true" outlineLevel="0" collapsed="false">
      <c r="A297" s="37" t="n">
        <v>179</v>
      </c>
      <c r="B297" s="72" t="s">
        <v>733</v>
      </c>
      <c r="C297" s="18"/>
      <c r="D297" s="24" t="s">
        <v>734</v>
      </c>
      <c r="E297" s="18" t="s">
        <v>207</v>
      </c>
      <c r="F297" s="18" t="s">
        <v>15</v>
      </c>
      <c r="G297" s="71" t="s">
        <v>16</v>
      </c>
      <c r="H297" s="18" t="s">
        <v>17</v>
      </c>
    </row>
    <row r="298" customFormat="false" ht="149" hidden="false" customHeight="true" outlineLevel="0" collapsed="false">
      <c r="A298" s="37" t="n">
        <v>180</v>
      </c>
      <c r="B298" s="72" t="s">
        <v>735</v>
      </c>
      <c r="C298" s="18"/>
      <c r="D298" s="24" t="s">
        <v>736</v>
      </c>
      <c r="E298" s="18" t="s">
        <v>207</v>
      </c>
      <c r="F298" s="18" t="s">
        <v>15</v>
      </c>
      <c r="G298" s="71" t="s">
        <v>16</v>
      </c>
      <c r="H298" s="18" t="s">
        <v>17</v>
      </c>
    </row>
    <row r="299" customFormat="false" ht="162" hidden="false" customHeight="true" outlineLevel="0" collapsed="false">
      <c r="A299" s="37" t="n">
        <v>181</v>
      </c>
      <c r="B299" s="72" t="s">
        <v>737</v>
      </c>
      <c r="C299" s="18"/>
      <c r="D299" s="24" t="s">
        <v>738</v>
      </c>
      <c r="E299" s="18" t="s">
        <v>207</v>
      </c>
      <c r="F299" s="18" t="s">
        <v>15</v>
      </c>
      <c r="G299" s="71" t="s">
        <v>16</v>
      </c>
      <c r="H299" s="18" t="s">
        <v>17</v>
      </c>
    </row>
    <row r="300" customFormat="false" ht="114" hidden="false" customHeight="true" outlineLevel="0" collapsed="false">
      <c r="A300" s="37" t="n">
        <v>182</v>
      </c>
      <c r="B300" s="24" t="s">
        <v>739</v>
      </c>
      <c r="C300" s="38" t="s">
        <v>740</v>
      </c>
      <c r="D300" s="24" t="s">
        <v>741</v>
      </c>
      <c r="E300" s="37" t="s">
        <v>207</v>
      </c>
      <c r="F300" s="18" t="s">
        <v>15</v>
      </c>
      <c r="G300" s="71" t="s">
        <v>16</v>
      </c>
      <c r="H300" s="18" t="s">
        <v>17</v>
      </c>
    </row>
    <row r="301" customFormat="false" ht="144" hidden="false" customHeight="true" outlineLevel="0" collapsed="false">
      <c r="A301" s="37"/>
      <c r="B301" s="24"/>
      <c r="C301" s="38" t="s">
        <v>742</v>
      </c>
      <c r="D301" s="24"/>
      <c r="E301" s="37" t="s">
        <v>207</v>
      </c>
      <c r="F301" s="18"/>
      <c r="G301" s="71" t="s">
        <v>16</v>
      </c>
      <c r="H301" s="18"/>
    </row>
    <row r="302" customFormat="false" ht="133" hidden="false" customHeight="true" outlineLevel="0" collapsed="false">
      <c r="A302" s="37" t="n">
        <v>183</v>
      </c>
      <c r="B302" s="24" t="s">
        <v>743</v>
      </c>
      <c r="C302" s="38" t="s">
        <v>744</v>
      </c>
      <c r="D302" s="24" t="s">
        <v>745</v>
      </c>
      <c r="E302" s="18" t="s">
        <v>207</v>
      </c>
      <c r="F302" s="18" t="s">
        <v>15</v>
      </c>
      <c r="G302" s="71" t="s">
        <v>16</v>
      </c>
      <c r="H302" s="18" t="s">
        <v>17</v>
      </c>
    </row>
    <row r="303" customFormat="false" ht="112" hidden="false" customHeight="true" outlineLevel="0" collapsed="false">
      <c r="A303" s="37"/>
      <c r="B303" s="24"/>
      <c r="C303" s="38" t="s">
        <v>746</v>
      </c>
      <c r="D303" s="24"/>
      <c r="E303" s="18"/>
      <c r="F303" s="18"/>
      <c r="G303" s="71" t="s">
        <v>16</v>
      </c>
      <c r="H303" s="18"/>
    </row>
    <row r="304" customFormat="false" ht="145" hidden="false" customHeight="true" outlineLevel="0" collapsed="false">
      <c r="A304" s="37"/>
      <c r="B304" s="24"/>
      <c r="C304" s="38" t="s">
        <v>747</v>
      </c>
      <c r="D304" s="24"/>
      <c r="E304" s="18"/>
      <c r="F304" s="18"/>
      <c r="G304" s="71" t="s">
        <v>16</v>
      </c>
      <c r="H304" s="18"/>
    </row>
    <row r="305" customFormat="false" ht="183" hidden="false" customHeight="true" outlineLevel="0" collapsed="false">
      <c r="A305" s="37" t="n">
        <v>184</v>
      </c>
      <c r="B305" s="24" t="s">
        <v>748</v>
      </c>
      <c r="C305" s="38" t="s">
        <v>749</v>
      </c>
      <c r="D305" s="24" t="s">
        <v>750</v>
      </c>
      <c r="E305" s="37" t="s">
        <v>207</v>
      </c>
      <c r="F305" s="18" t="s">
        <v>15</v>
      </c>
      <c r="G305" s="71" t="s">
        <v>16</v>
      </c>
      <c r="H305" s="18" t="s">
        <v>17</v>
      </c>
    </row>
    <row r="306" customFormat="false" ht="161" hidden="false" customHeight="true" outlineLevel="0" collapsed="false">
      <c r="A306" s="37"/>
      <c r="B306" s="24"/>
      <c r="C306" s="38" t="s">
        <v>751</v>
      </c>
      <c r="D306" s="24"/>
      <c r="E306" s="37"/>
      <c r="F306" s="18"/>
      <c r="G306" s="71" t="s">
        <v>16</v>
      </c>
      <c r="H306" s="18"/>
    </row>
    <row r="307" customFormat="false" ht="180" hidden="false" customHeight="true" outlineLevel="0" collapsed="false">
      <c r="A307" s="37" t="n">
        <v>185</v>
      </c>
      <c r="B307" s="72" t="s">
        <v>752</v>
      </c>
      <c r="C307" s="18"/>
      <c r="D307" s="24" t="s">
        <v>753</v>
      </c>
      <c r="E307" s="18" t="s">
        <v>207</v>
      </c>
      <c r="F307" s="18" t="s">
        <v>15</v>
      </c>
      <c r="G307" s="71" t="s">
        <v>16</v>
      </c>
      <c r="H307" s="18" t="s">
        <v>17</v>
      </c>
    </row>
    <row r="308" customFormat="false" ht="210" hidden="false" customHeight="true" outlineLevel="0" collapsed="false">
      <c r="A308" s="37" t="n">
        <v>186</v>
      </c>
      <c r="B308" s="72" t="s">
        <v>754</v>
      </c>
      <c r="C308" s="18"/>
      <c r="D308" s="24" t="s">
        <v>755</v>
      </c>
      <c r="E308" s="18" t="s">
        <v>207</v>
      </c>
      <c r="F308" s="18" t="s">
        <v>15</v>
      </c>
      <c r="G308" s="71" t="s">
        <v>16</v>
      </c>
      <c r="H308" s="18" t="s">
        <v>17</v>
      </c>
    </row>
    <row r="309" customFormat="false" ht="271" hidden="false" customHeight="true" outlineLevel="0" collapsed="false">
      <c r="A309" s="37" t="n">
        <v>187</v>
      </c>
      <c r="B309" s="24" t="s">
        <v>756</v>
      </c>
      <c r="C309" s="38" t="s">
        <v>757</v>
      </c>
      <c r="D309" s="24" t="s">
        <v>758</v>
      </c>
      <c r="E309" s="18" t="s">
        <v>207</v>
      </c>
      <c r="F309" s="18" t="s">
        <v>15</v>
      </c>
      <c r="G309" s="71" t="s">
        <v>16</v>
      </c>
      <c r="H309" s="18" t="s">
        <v>17</v>
      </c>
    </row>
    <row r="310" customFormat="false" ht="168" hidden="false" customHeight="true" outlineLevel="0" collapsed="false">
      <c r="A310" s="37"/>
      <c r="B310" s="24"/>
      <c r="C310" s="38" t="s">
        <v>759</v>
      </c>
      <c r="D310" s="24"/>
      <c r="E310" s="18"/>
      <c r="F310" s="18"/>
      <c r="G310" s="71" t="s">
        <v>16</v>
      </c>
      <c r="H310" s="18"/>
    </row>
    <row r="311" customFormat="false" ht="217" hidden="false" customHeight="true" outlineLevel="0" collapsed="false">
      <c r="A311" s="37" t="n">
        <v>188</v>
      </c>
      <c r="B311" s="72" t="s">
        <v>760</v>
      </c>
      <c r="C311" s="18"/>
      <c r="D311" s="24" t="s">
        <v>761</v>
      </c>
      <c r="E311" s="18" t="s">
        <v>207</v>
      </c>
      <c r="F311" s="18" t="s">
        <v>15</v>
      </c>
      <c r="G311" s="71" t="s">
        <v>16</v>
      </c>
      <c r="H311" s="18" t="s">
        <v>17</v>
      </c>
    </row>
    <row r="312" customFormat="false" ht="195" hidden="false" customHeight="true" outlineLevel="0" collapsed="false">
      <c r="A312" s="37" t="n">
        <v>189</v>
      </c>
      <c r="B312" s="72" t="s">
        <v>762</v>
      </c>
      <c r="C312" s="18"/>
      <c r="D312" s="24" t="s">
        <v>763</v>
      </c>
      <c r="E312" s="18" t="s">
        <v>207</v>
      </c>
      <c r="F312" s="18" t="s">
        <v>15</v>
      </c>
      <c r="G312" s="71" t="s">
        <v>16</v>
      </c>
      <c r="H312" s="18" t="s">
        <v>17</v>
      </c>
    </row>
    <row r="313" customFormat="false" ht="64" hidden="false" customHeight="true" outlineLevel="0" collapsed="false">
      <c r="A313" s="18" t="n">
        <v>190</v>
      </c>
      <c r="B313" s="24" t="s">
        <v>764</v>
      </c>
      <c r="C313" s="38" t="s">
        <v>765</v>
      </c>
      <c r="D313" s="24" t="s">
        <v>766</v>
      </c>
      <c r="E313" s="18" t="s">
        <v>207</v>
      </c>
      <c r="F313" s="18" t="s">
        <v>15</v>
      </c>
      <c r="G313" s="71" t="s">
        <v>16</v>
      </c>
      <c r="H313" s="18" t="s">
        <v>17</v>
      </c>
    </row>
    <row r="314" customFormat="false" ht="85" hidden="false" customHeight="true" outlineLevel="0" collapsed="false">
      <c r="A314" s="18"/>
      <c r="B314" s="24"/>
      <c r="C314" s="38" t="s">
        <v>767</v>
      </c>
      <c r="D314" s="24"/>
      <c r="E314" s="18"/>
      <c r="F314" s="18"/>
      <c r="G314" s="71" t="s">
        <v>16</v>
      </c>
      <c r="H314" s="18"/>
    </row>
    <row r="315" customFormat="false" ht="108" hidden="false" customHeight="true" outlineLevel="0" collapsed="false">
      <c r="A315" s="18"/>
      <c r="B315" s="24"/>
      <c r="C315" s="38" t="s">
        <v>768</v>
      </c>
      <c r="D315" s="24"/>
      <c r="E315" s="18"/>
      <c r="F315" s="18"/>
      <c r="G315" s="71" t="s">
        <v>16</v>
      </c>
      <c r="H315" s="18"/>
    </row>
    <row r="316" customFormat="false" ht="71" hidden="false" customHeight="true" outlineLevel="0" collapsed="false">
      <c r="A316" s="18"/>
      <c r="B316" s="24"/>
      <c r="C316" s="38" t="s">
        <v>769</v>
      </c>
      <c r="D316" s="24"/>
      <c r="E316" s="18"/>
      <c r="F316" s="18"/>
      <c r="G316" s="71" t="s">
        <v>16</v>
      </c>
      <c r="H316" s="18"/>
    </row>
    <row r="317" customFormat="false" ht="88" hidden="false" customHeight="true" outlineLevel="0" collapsed="false">
      <c r="A317" s="18"/>
      <c r="B317" s="24"/>
      <c r="C317" s="38" t="s">
        <v>770</v>
      </c>
      <c r="D317" s="24"/>
      <c r="E317" s="18"/>
      <c r="F317" s="18"/>
      <c r="G317" s="71" t="s">
        <v>16</v>
      </c>
      <c r="H317" s="18"/>
    </row>
    <row r="318" customFormat="false" ht="115" hidden="false" customHeight="true" outlineLevel="0" collapsed="false">
      <c r="A318" s="37" t="n">
        <v>191</v>
      </c>
      <c r="B318" s="72" t="s">
        <v>771</v>
      </c>
      <c r="C318" s="18"/>
      <c r="D318" s="24" t="s">
        <v>772</v>
      </c>
      <c r="E318" s="18" t="s">
        <v>207</v>
      </c>
      <c r="F318" s="18" t="s">
        <v>15</v>
      </c>
      <c r="G318" s="71" t="s">
        <v>16</v>
      </c>
      <c r="H318" s="18" t="s">
        <v>17</v>
      </c>
    </row>
    <row r="319" customFormat="false" ht="182" hidden="false" customHeight="true" outlineLevel="0" collapsed="false">
      <c r="A319" s="37" t="n">
        <v>192</v>
      </c>
      <c r="B319" s="72" t="s">
        <v>773</v>
      </c>
      <c r="C319" s="18"/>
      <c r="D319" s="19" t="s">
        <v>774</v>
      </c>
      <c r="E319" s="18" t="s">
        <v>207</v>
      </c>
      <c r="F319" s="18" t="s">
        <v>15</v>
      </c>
      <c r="G319" s="71" t="s">
        <v>16</v>
      </c>
      <c r="H319" s="18" t="s">
        <v>17</v>
      </c>
    </row>
    <row r="320" customFormat="false" ht="130" hidden="false" customHeight="true" outlineLevel="0" collapsed="false">
      <c r="A320" s="37" t="n">
        <v>193</v>
      </c>
      <c r="B320" s="24" t="s">
        <v>775</v>
      </c>
      <c r="C320" s="18"/>
      <c r="D320" s="19" t="s">
        <v>776</v>
      </c>
      <c r="E320" s="18" t="s">
        <v>207</v>
      </c>
      <c r="F320" s="18" t="s">
        <v>15</v>
      </c>
      <c r="G320" s="71" t="s">
        <v>16</v>
      </c>
      <c r="H320" s="18" t="s">
        <v>17</v>
      </c>
    </row>
    <row r="321" customFormat="false" ht="193" hidden="false" customHeight="true" outlineLevel="0" collapsed="false">
      <c r="A321" s="37" t="n">
        <v>194</v>
      </c>
      <c r="B321" s="24" t="s">
        <v>777</v>
      </c>
      <c r="C321" s="18"/>
      <c r="D321" s="19" t="s">
        <v>778</v>
      </c>
      <c r="E321" s="18" t="s">
        <v>207</v>
      </c>
      <c r="F321" s="18" t="s">
        <v>15</v>
      </c>
      <c r="G321" s="71" t="s">
        <v>16</v>
      </c>
      <c r="H321" s="18" t="s">
        <v>17</v>
      </c>
    </row>
    <row r="322" customFormat="false" ht="103.5" hidden="false" customHeight="true" outlineLevel="0" collapsed="false">
      <c r="A322" s="37" t="n">
        <v>195</v>
      </c>
      <c r="B322" s="24" t="s">
        <v>779</v>
      </c>
      <c r="C322" s="18"/>
      <c r="D322" s="88" t="s">
        <v>780</v>
      </c>
      <c r="E322" s="18" t="s">
        <v>207</v>
      </c>
      <c r="F322" s="18" t="s">
        <v>15</v>
      </c>
      <c r="G322" s="71" t="s">
        <v>16</v>
      </c>
      <c r="H322" s="18" t="s">
        <v>17</v>
      </c>
    </row>
    <row r="323" customFormat="false" ht="143" hidden="false" customHeight="true" outlineLevel="0" collapsed="false">
      <c r="A323" s="37" t="n">
        <v>196</v>
      </c>
      <c r="B323" s="24" t="s">
        <v>781</v>
      </c>
      <c r="C323" s="18"/>
      <c r="D323" s="19" t="s">
        <v>782</v>
      </c>
      <c r="E323" s="18" t="s">
        <v>207</v>
      </c>
      <c r="F323" s="18" t="s">
        <v>15</v>
      </c>
      <c r="G323" s="71" t="s">
        <v>16</v>
      </c>
      <c r="H323" s="18" t="s">
        <v>17</v>
      </c>
    </row>
    <row r="324" customFormat="false" ht="145" hidden="false" customHeight="true" outlineLevel="0" collapsed="false">
      <c r="A324" s="37" t="n">
        <v>197</v>
      </c>
      <c r="B324" s="72" t="s">
        <v>783</v>
      </c>
      <c r="C324" s="18"/>
      <c r="D324" s="24" t="s">
        <v>784</v>
      </c>
      <c r="E324" s="18" t="s">
        <v>207</v>
      </c>
      <c r="F324" s="18" t="s">
        <v>15</v>
      </c>
      <c r="G324" s="71" t="s">
        <v>16</v>
      </c>
      <c r="H324" s="18" t="s">
        <v>17</v>
      </c>
    </row>
    <row r="325" customFormat="false" ht="93" hidden="false" customHeight="true" outlineLevel="0" collapsed="false">
      <c r="A325" s="37" t="n">
        <v>198</v>
      </c>
      <c r="B325" s="72" t="s">
        <v>785</v>
      </c>
      <c r="C325" s="18"/>
      <c r="D325" s="24" t="s">
        <v>786</v>
      </c>
      <c r="E325" s="18" t="s">
        <v>207</v>
      </c>
      <c r="F325" s="18" t="s">
        <v>15</v>
      </c>
      <c r="G325" s="71" t="s">
        <v>16</v>
      </c>
      <c r="H325" s="18" t="s">
        <v>17</v>
      </c>
    </row>
    <row r="326" customFormat="false" ht="94" hidden="false" customHeight="true" outlineLevel="0" collapsed="false">
      <c r="A326" s="37" t="n">
        <v>199</v>
      </c>
      <c r="B326" s="72" t="s">
        <v>787</v>
      </c>
      <c r="C326" s="18"/>
      <c r="D326" s="24" t="s">
        <v>788</v>
      </c>
      <c r="E326" s="18" t="s">
        <v>207</v>
      </c>
      <c r="F326" s="18" t="s">
        <v>15</v>
      </c>
      <c r="G326" s="71" t="s">
        <v>16</v>
      </c>
      <c r="H326" s="18" t="s">
        <v>17</v>
      </c>
    </row>
    <row r="327" customFormat="false" ht="111" hidden="false" customHeight="true" outlineLevel="0" collapsed="false">
      <c r="A327" s="37" t="n">
        <v>200</v>
      </c>
      <c r="B327" s="72" t="s">
        <v>789</v>
      </c>
      <c r="C327" s="18"/>
      <c r="D327" s="24" t="s">
        <v>790</v>
      </c>
      <c r="E327" s="18" t="s">
        <v>207</v>
      </c>
      <c r="F327" s="18" t="s">
        <v>15</v>
      </c>
      <c r="G327" s="71" t="s">
        <v>16</v>
      </c>
      <c r="H327" s="18" t="s">
        <v>17</v>
      </c>
    </row>
    <row r="328" customFormat="false" ht="96" hidden="false" customHeight="true" outlineLevel="0" collapsed="false">
      <c r="A328" s="37" t="n">
        <v>201</v>
      </c>
      <c r="B328" s="72" t="s">
        <v>791</v>
      </c>
      <c r="C328" s="18"/>
      <c r="D328" s="24" t="s">
        <v>792</v>
      </c>
      <c r="E328" s="18" t="s">
        <v>207</v>
      </c>
      <c r="F328" s="18" t="s">
        <v>15</v>
      </c>
      <c r="G328" s="71" t="s">
        <v>16</v>
      </c>
      <c r="H328" s="18" t="s">
        <v>17</v>
      </c>
    </row>
    <row r="329" customFormat="false" ht="110" hidden="false" customHeight="true" outlineLevel="0" collapsed="false">
      <c r="A329" s="37" t="n">
        <v>202</v>
      </c>
      <c r="B329" s="72" t="s">
        <v>793</v>
      </c>
      <c r="C329" s="18"/>
      <c r="D329" s="24" t="s">
        <v>794</v>
      </c>
      <c r="E329" s="18" t="s">
        <v>207</v>
      </c>
      <c r="F329" s="18" t="s">
        <v>15</v>
      </c>
      <c r="G329" s="71" t="s">
        <v>16</v>
      </c>
      <c r="H329" s="18" t="s">
        <v>17</v>
      </c>
    </row>
    <row r="330" customFormat="false" ht="78" hidden="false" customHeight="true" outlineLevel="0" collapsed="false">
      <c r="A330" s="37" t="n">
        <v>203</v>
      </c>
      <c r="B330" s="72" t="s">
        <v>795</v>
      </c>
      <c r="C330" s="18"/>
      <c r="D330" s="24" t="s">
        <v>796</v>
      </c>
      <c r="E330" s="18" t="s">
        <v>207</v>
      </c>
      <c r="F330" s="18" t="s">
        <v>15</v>
      </c>
      <c r="G330" s="71" t="s">
        <v>16</v>
      </c>
      <c r="H330" s="18" t="s">
        <v>17</v>
      </c>
    </row>
    <row r="331" customFormat="false" ht="132" hidden="false" customHeight="true" outlineLevel="0" collapsed="false">
      <c r="A331" s="37" t="n">
        <v>204</v>
      </c>
      <c r="B331" s="72" t="s">
        <v>797</v>
      </c>
      <c r="C331" s="18"/>
      <c r="D331" s="24" t="s">
        <v>798</v>
      </c>
      <c r="E331" s="18" t="s">
        <v>207</v>
      </c>
      <c r="F331" s="18" t="s">
        <v>15</v>
      </c>
      <c r="G331" s="71" t="s">
        <v>16</v>
      </c>
      <c r="H331" s="18" t="s">
        <v>17</v>
      </c>
    </row>
    <row r="332" customFormat="false" ht="215" hidden="false" customHeight="true" outlineLevel="0" collapsed="false">
      <c r="A332" s="37" t="n">
        <v>205</v>
      </c>
      <c r="B332" s="72" t="s">
        <v>799</v>
      </c>
      <c r="C332" s="18"/>
      <c r="D332" s="24" t="s">
        <v>800</v>
      </c>
      <c r="E332" s="18" t="s">
        <v>207</v>
      </c>
      <c r="F332" s="18" t="s">
        <v>15</v>
      </c>
      <c r="G332" s="71" t="s">
        <v>16</v>
      </c>
      <c r="H332" s="18" t="s">
        <v>17</v>
      </c>
    </row>
    <row r="333" customFormat="false" ht="115" hidden="false" customHeight="true" outlineLevel="0" collapsed="false">
      <c r="A333" s="37" t="n">
        <v>206</v>
      </c>
      <c r="B333" s="72" t="s">
        <v>801</v>
      </c>
      <c r="C333" s="18"/>
      <c r="D333" s="24" t="s">
        <v>802</v>
      </c>
      <c r="E333" s="18" t="s">
        <v>207</v>
      </c>
      <c r="F333" s="18" t="s">
        <v>15</v>
      </c>
      <c r="G333" s="71" t="s">
        <v>16</v>
      </c>
      <c r="H333" s="18" t="s">
        <v>17</v>
      </c>
    </row>
    <row r="334" customFormat="false" ht="104" hidden="false" customHeight="true" outlineLevel="0" collapsed="false">
      <c r="A334" s="37" t="n">
        <v>207</v>
      </c>
      <c r="B334" s="72" t="s">
        <v>803</v>
      </c>
      <c r="C334" s="18"/>
      <c r="D334" s="24" t="s">
        <v>804</v>
      </c>
      <c r="E334" s="18" t="s">
        <v>207</v>
      </c>
      <c r="F334" s="18" t="s">
        <v>15</v>
      </c>
      <c r="G334" s="71" t="s">
        <v>16</v>
      </c>
      <c r="H334" s="18" t="s">
        <v>17</v>
      </c>
    </row>
    <row r="335" customFormat="false" ht="122" hidden="false" customHeight="true" outlineLevel="0" collapsed="false">
      <c r="A335" s="20" t="n">
        <v>208</v>
      </c>
      <c r="B335" s="41" t="s">
        <v>805</v>
      </c>
      <c r="C335" s="38" t="s">
        <v>806</v>
      </c>
      <c r="D335" s="41" t="s">
        <v>807</v>
      </c>
      <c r="E335" s="21" t="s">
        <v>207</v>
      </c>
      <c r="F335" s="21" t="s">
        <v>15</v>
      </c>
      <c r="G335" s="71" t="s">
        <v>16</v>
      </c>
      <c r="H335" s="21" t="s">
        <v>17</v>
      </c>
    </row>
    <row r="336" customFormat="false" ht="154" hidden="false" customHeight="true" outlineLevel="0" collapsed="false">
      <c r="A336" s="20"/>
      <c r="B336" s="41"/>
      <c r="C336" s="38" t="s">
        <v>808</v>
      </c>
      <c r="D336" s="41"/>
      <c r="E336" s="21"/>
      <c r="F336" s="21"/>
      <c r="G336" s="71" t="s">
        <v>16</v>
      </c>
      <c r="H336" s="21"/>
    </row>
    <row r="337" customFormat="false" ht="162" hidden="false" customHeight="true" outlineLevel="0" collapsed="false">
      <c r="A337" s="20"/>
      <c r="B337" s="41"/>
      <c r="C337" s="95" t="s">
        <v>809</v>
      </c>
      <c r="D337" s="41"/>
      <c r="E337" s="21"/>
      <c r="F337" s="21"/>
      <c r="G337" s="82" t="s">
        <v>16</v>
      </c>
      <c r="H337" s="21"/>
    </row>
    <row r="338" customFormat="false" ht="155" hidden="false" customHeight="true" outlineLevel="0" collapsed="false">
      <c r="A338" s="37" t="n">
        <v>209</v>
      </c>
      <c r="B338" s="24" t="s">
        <v>810</v>
      </c>
      <c r="C338" s="38" t="s">
        <v>811</v>
      </c>
      <c r="D338" s="24" t="s">
        <v>812</v>
      </c>
      <c r="E338" s="18" t="s">
        <v>207</v>
      </c>
      <c r="F338" s="18" t="s">
        <v>15</v>
      </c>
      <c r="G338" s="66" t="s">
        <v>16</v>
      </c>
      <c r="H338" s="18" t="s">
        <v>17</v>
      </c>
    </row>
    <row r="339" customFormat="false" ht="138" hidden="false" customHeight="true" outlineLevel="0" collapsed="false">
      <c r="A339" s="37"/>
      <c r="B339" s="24"/>
      <c r="C339" s="38" t="s">
        <v>813</v>
      </c>
      <c r="D339" s="24"/>
      <c r="E339" s="18" t="s">
        <v>207</v>
      </c>
      <c r="F339" s="18"/>
      <c r="G339" s="66" t="s">
        <v>16</v>
      </c>
      <c r="H339" s="18"/>
    </row>
    <row r="340" customFormat="false" ht="128" hidden="false" customHeight="true" outlineLevel="0" collapsed="false">
      <c r="A340" s="37"/>
      <c r="B340" s="24"/>
      <c r="C340" s="38" t="s">
        <v>814</v>
      </c>
      <c r="D340" s="24"/>
      <c r="E340" s="18" t="s">
        <v>207</v>
      </c>
      <c r="F340" s="18"/>
      <c r="G340" s="66" t="s">
        <v>16</v>
      </c>
      <c r="H340" s="18"/>
    </row>
    <row r="341" customFormat="false" ht="142" hidden="false" customHeight="true" outlineLevel="0" collapsed="false">
      <c r="A341" s="37" t="n">
        <v>210</v>
      </c>
      <c r="B341" s="24" t="s">
        <v>815</v>
      </c>
      <c r="C341" s="38" t="s">
        <v>816</v>
      </c>
      <c r="D341" s="24" t="s">
        <v>817</v>
      </c>
      <c r="E341" s="18" t="s">
        <v>207</v>
      </c>
      <c r="F341" s="18" t="s">
        <v>15</v>
      </c>
      <c r="G341" s="66" t="s">
        <v>16</v>
      </c>
      <c r="H341" s="18" t="s">
        <v>17</v>
      </c>
    </row>
    <row r="342" customFormat="false" ht="133" hidden="false" customHeight="true" outlineLevel="0" collapsed="false">
      <c r="A342" s="37"/>
      <c r="B342" s="24"/>
      <c r="C342" s="38" t="s">
        <v>818</v>
      </c>
      <c r="D342" s="24"/>
      <c r="E342" s="18"/>
      <c r="F342" s="18"/>
      <c r="G342" s="66"/>
      <c r="H342" s="18"/>
    </row>
    <row r="343" customFormat="false" ht="126" hidden="false" customHeight="true" outlineLevel="0" collapsed="false">
      <c r="A343" s="37"/>
      <c r="B343" s="24"/>
      <c r="C343" s="38" t="s">
        <v>819</v>
      </c>
      <c r="D343" s="24"/>
      <c r="E343" s="18"/>
      <c r="F343" s="18"/>
      <c r="G343" s="66"/>
      <c r="H343" s="18"/>
    </row>
    <row r="344" customFormat="false" ht="112" hidden="false" customHeight="true" outlineLevel="0" collapsed="false">
      <c r="A344" s="17" t="n">
        <v>210</v>
      </c>
      <c r="B344" s="24" t="s">
        <v>815</v>
      </c>
      <c r="C344" s="38" t="s">
        <v>820</v>
      </c>
      <c r="D344" s="24" t="s">
        <v>821</v>
      </c>
      <c r="E344" s="18" t="s">
        <v>207</v>
      </c>
      <c r="F344" s="18" t="s">
        <v>496</v>
      </c>
      <c r="G344" s="66" t="s">
        <v>16</v>
      </c>
      <c r="H344" s="18" t="s">
        <v>17</v>
      </c>
    </row>
    <row r="345" customFormat="false" ht="83" hidden="false" customHeight="true" outlineLevel="0" collapsed="false">
      <c r="A345" s="17"/>
      <c r="B345" s="24"/>
      <c r="C345" s="38" t="s">
        <v>822</v>
      </c>
      <c r="D345" s="24"/>
      <c r="E345" s="18"/>
      <c r="F345" s="18"/>
      <c r="G345" s="66"/>
      <c r="H345" s="18"/>
    </row>
    <row r="346" customFormat="false" ht="112" hidden="false" customHeight="true" outlineLevel="0" collapsed="false">
      <c r="A346" s="17"/>
      <c r="B346" s="24"/>
      <c r="C346" s="38" t="s">
        <v>823</v>
      </c>
      <c r="D346" s="24"/>
      <c r="E346" s="18"/>
      <c r="F346" s="18"/>
      <c r="G346" s="66"/>
      <c r="H346" s="18"/>
    </row>
    <row r="347" customFormat="false" ht="41" hidden="false" customHeight="true" outlineLevel="0" collapsed="false">
      <c r="A347" s="17"/>
      <c r="B347" s="24"/>
      <c r="C347" s="38" t="s">
        <v>824</v>
      </c>
      <c r="D347" s="24"/>
      <c r="E347" s="18"/>
      <c r="F347" s="18"/>
      <c r="G347" s="66"/>
      <c r="H347" s="18"/>
    </row>
    <row r="348" customFormat="false" ht="77" hidden="false" customHeight="true" outlineLevel="0" collapsed="false">
      <c r="A348" s="17"/>
      <c r="B348" s="24"/>
      <c r="C348" s="38" t="s">
        <v>825</v>
      </c>
      <c r="D348" s="24"/>
      <c r="E348" s="18"/>
      <c r="F348" s="18"/>
      <c r="G348" s="66"/>
      <c r="H348" s="18"/>
    </row>
    <row r="349" customFormat="false" ht="147" hidden="false" customHeight="true" outlineLevel="0" collapsed="false">
      <c r="A349" s="37" t="n">
        <v>211</v>
      </c>
      <c r="B349" s="72" t="s">
        <v>826</v>
      </c>
      <c r="C349" s="18"/>
      <c r="D349" s="24" t="s">
        <v>827</v>
      </c>
      <c r="E349" s="18" t="s">
        <v>207</v>
      </c>
      <c r="F349" s="18" t="s">
        <v>15</v>
      </c>
      <c r="G349" s="66" t="s">
        <v>16</v>
      </c>
      <c r="H349" s="18" t="s">
        <v>17</v>
      </c>
    </row>
    <row r="350" customFormat="false" ht="83" hidden="false" customHeight="true" outlineLevel="0" collapsed="false">
      <c r="A350" s="17" t="n">
        <v>212</v>
      </c>
      <c r="B350" s="24" t="s">
        <v>828</v>
      </c>
      <c r="C350" s="38" t="s">
        <v>829</v>
      </c>
      <c r="D350" s="24" t="s">
        <v>830</v>
      </c>
      <c r="E350" s="18" t="s">
        <v>207</v>
      </c>
      <c r="F350" s="18" t="s">
        <v>15</v>
      </c>
      <c r="G350" s="66" t="s">
        <v>16</v>
      </c>
      <c r="H350" s="18" t="s">
        <v>17</v>
      </c>
    </row>
    <row r="351" customFormat="false" ht="71" hidden="false" customHeight="true" outlineLevel="0" collapsed="false">
      <c r="A351" s="17"/>
      <c r="B351" s="24"/>
      <c r="C351" s="38" t="s">
        <v>831</v>
      </c>
      <c r="D351" s="24"/>
      <c r="E351" s="18"/>
      <c r="F351" s="18"/>
      <c r="G351" s="66" t="s">
        <v>16</v>
      </c>
      <c r="H351" s="18"/>
    </row>
    <row r="352" customFormat="false" ht="74" hidden="false" customHeight="true" outlineLevel="0" collapsed="false">
      <c r="A352" s="17"/>
      <c r="B352" s="24"/>
      <c r="C352" s="38" t="s">
        <v>832</v>
      </c>
      <c r="D352" s="24"/>
      <c r="E352" s="18"/>
      <c r="F352" s="18"/>
      <c r="G352" s="66" t="s">
        <v>16</v>
      </c>
      <c r="H352" s="18"/>
    </row>
    <row r="353" customFormat="false" ht="69" hidden="false" customHeight="true" outlineLevel="0" collapsed="false">
      <c r="A353" s="17"/>
      <c r="B353" s="24"/>
      <c r="C353" s="38" t="s">
        <v>833</v>
      </c>
      <c r="D353" s="24"/>
      <c r="E353" s="18"/>
      <c r="F353" s="18"/>
      <c r="G353" s="66" t="s">
        <v>16</v>
      </c>
      <c r="H353" s="18"/>
    </row>
    <row r="354" customFormat="false" ht="233" hidden="false" customHeight="true" outlineLevel="0" collapsed="false">
      <c r="A354" s="71" t="n">
        <v>213</v>
      </c>
      <c r="B354" s="35" t="s">
        <v>834</v>
      </c>
      <c r="C354" s="83" t="s">
        <v>835</v>
      </c>
      <c r="D354" s="35" t="s">
        <v>836</v>
      </c>
      <c r="E354" s="30" t="s">
        <v>207</v>
      </c>
      <c r="F354" s="30" t="s">
        <v>15</v>
      </c>
      <c r="G354" s="71" t="s">
        <v>16</v>
      </c>
      <c r="H354" s="30" t="s">
        <v>17</v>
      </c>
    </row>
    <row r="355" customFormat="false" ht="185" hidden="false" customHeight="true" outlineLevel="0" collapsed="false">
      <c r="A355" s="71"/>
      <c r="B355" s="35"/>
      <c r="C355" s="38" t="s">
        <v>837</v>
      </c>
      <c r="D355" s="35"/>
      <c r="E355" s="30"/>
      <c r="F355" s="30"/>
      <c r="G355" s="71" t="s">
        <v>16</v>
      </c>
      <c r="H355" s="30"/>
    </row>
    <row r="356" customFormat="false" ht="164" hidden="false" customHeight="true" outlineLevel="0" collapsed="false">
      <c r="A356" s="60" t="n">
        <v>214</v>
      </c>
      <c r="B356" s="24" t="s">
        <v>838</v>
      </c>
      <c r="C356" s="38" t="s">
        <v>839</v>
      </c>
      <c r="D356" s="24" t="s">
        <v>840</v>
      </c>
      <c r="E356" s="18" t="s">
        <v>207</v>
      </c>
      <c r="F356" s="18" t="s">
        <v>15</v>
      </c>
      <c r="G356" s="71" t="s">
        <v>16</v>
      </c>
      <c r="H356" s="18" t="s">
        <v>17</v>
      </c>
    </row>
    <row r="357" customFormat="false" ht="249" hidden="false" customHeight="true" outlineLevel="0" collapsed="false">
      <c r="A357" s="60"/>
      <c r="B357" s="24"/>
      <c r="C357" s="38" t="s">
        <v>841</v>
      </c>
      <c r="D357" s="24"/>
      <c r="E357" s="18"/>
      <c r="F357" s="18"/>
      <c r="G357" s="71"/>
      <c r="H357" s="18"/>
    </row>
    <row r="358" customFormat="false" ht="111" hidden="false" customHeight="true" outlineLevel="0" collapsed="false">
      <c r="A358" s="60" t="n">
        <v>214</v>
      </c>
      <c r="B358" s="24" t="s">
        <v>838</v>
      </c>
      <c r="C358" s="38" t="s">
        <v>842</v>
      </c>
      <c r="D358" s="24" t="s">
        <v>843</v>
      </c>
      <c r="E358" s="18" t="s">
        <v>207</v>
      </c>
      <c r="F358" s="18" t="s">
        <v>496</v>
      </c>
      <c r="G358" s="71" t="s">
        <v>16</v>
      </c>
      <c r="H358" s="18" t="s">
        <v>17</v>
      </c>
    </row>
    <row r="359" customFormat="false" ht="195" hidden="false" customHeight="true" outlineLevel="0" collapsed="false">
      <c r="A359" s="60"/>
      <c r="B359" s="24"/>
      <c r="C359" s="38" t="s">
        <v>844</v>
      </c>
      <c r="D359" s="24"/>
      <c r="E359" s="18"/>
      <c r="F359" s="18"/>
      <c r="G359" s="71"/>
      <c r="H359" s="18"/>
    </row>
    <row r="360" customFormat="false" ht="107" hidden="false" customHeight="true" outlineLevel="0" collapsed="false">
      <c r="A360" s="37" t="n">
        <v>215</v>
      </c>
      <c r="B360" s="72" t="s">
        <v>845</v>
      </c>
      <c r="C360" s="18"/>
      <c r="D360" s="19" t="s">
        <v>846</v>
      </c>
      <c r="E360" s="18" t="s">
        <v>207</v>
      </c>
      <c r="F360" s="18" t="s">
        <v>15</v>
      </c>
      <c r="G360" s="71" t="s">
        <v>16</v>
      </c>
      <c r="H360" s="18" t="s">
        <v>17</v>
      </c>
    </row>
    <row r="361" customFormat="false" ht="175" hidden="false" customHeight="true" outlineLevel="0" collapsed="false">
      <c r="A361" s="37" t="n">
        <v>216</v>
      </c>
      <c r="B361" s="24" t="s">
        <v>847</v>
      </c>
      <c r="C361" s="88" t="s">
        <v>848</v>
      </c>
      <c r="D361" s="24" t="s">
        <v>849</v>
      </c>
      <c r="E361" s="18" t="s">
        <v>207</v>
      </c>
      <c r="F361" s="18" t="s">
        <v>15</v>
      </c>
      <c r="G361" s="71" t="s">
        <v>16</v>
      </c>
      <c r="H361" s="18" t="s">
        <v>17</v>
      </c>
    </row>
    <row r="362" customFormat="false" ht="246" hidden="false" customHeight="true" outlineLevel="0" collapsed="false">
      <c r="A362" s="37"/>
      <c r="B362" s="24"/>
      <c r="C362" s="88" t="s">
        <v>850</v>
      </c>
      <c r="D362" s="24"/>
      <c r="E362" s="18"/>
      <c r="F362" s="18"/>
      <c r="G362" s="71" t="s">
        <v>16</v>
      </c>
      <c r="H362" s="18"/>
    </row>
    <row r="363" customFormat="false" ht="107" hidden="false" customHeight="true" outlineLevel="0" collapsed="false">
      <c r="A363" s="37" t="n">
        <v>217</v>
      </c>
      <c r="B363" s="24" t="s">
        <v>851</v>
      </c>
      <c r="C363" s="38" t="s">
        <v>852</v>
      </c>
      <c r="D363" s="24" t="s">
        <v>853</v>
      </c>
      <c r="E363" s="18" t="s">
        <v>207</v>
      </c>
      <c r="F363" s="18" t="s">
        <v>15</v>
      </c>
      <c r="G363" s="71" t="s">
        <v>16</v>
      </c>
      <c r="H363" s="18" t="s">
        <v>17</v>
      </c>
    </row>
    <row r="364" customFormat="false" ht="192" hidden="false" customHeight="true" outlineLevel="0" collapsed="false">
      <c r="A364" s="37"/>
      <c r="B364" s="24"/>
      <c r="C364" s="38" t="s">
        <v>854</v>
      </c>
      <c r="D364" s="24"/>
      <c r="E364" s="18"/>
      <c r="F364" s="18"/>
      <c r="G364" s="71" t="s">
        <v>16</v>
      </c>
      <c r="H364" s="18"/>
    </row>
    <row r="365" customFormat="false" ht="139" hidden="false" customHeight="true" outlineLevel="0" collapsed="false">
      <c r="A365" s="37" t="n">
        <v>218</v>
      </c>
      <c r="B365" s="72" t="s">
        <v>855</v>
      </c>
      <c r="C365" s="18"/>
      <c r="D365" s="24" t="s">
        <v>856</v>
      </c>
      <c r="E365" s="18" t="s">
        <v>207</v>
      </c>
      <c r="F365" s="18" t="s">
        <v>15</v>
      </c>
      <c r="G365" s="71" t="s">
        <v>16</v>
      </c>
      <c r="H365" s="18" t="s">
        <v>17</v>
      </c>
    </row>
    <row r="366" customFormat="false" ht="165" hidden="false" customHeight="true" outlineLevel="0" collapsed="false">
      <c r="A366" s="37" t="n">
        <v>219</v>
      </c>
      <c r="B366" s="72" t="s">
        <v>857</v>
      </c>
      <c r="C366" s="18"/>
      <c r="D366" s="24" t="s">
        <v>858</v>
      </c>
      <c r="E366" s="18" t="s">
        <v>207</v>
      </c>
      <c r="F366" s="18" t="s">
        <v>15</v>
      </c>
      <c r="G366" s="71" t="s">
        <v>16</v>
      </c>
      <c r="H366" s="18" t="s">
        <v>17</v>
      </c>
    </row>
    <row r="367" customFormat="false" ht="132" hidden="false" customHeight="true" outlineLevel="0" collapsed="false">
      <c r="A367" s="37" t="n">
        <v>220</v>
      </c>
      <c r="B367" s="72" t="s">
        <v>859</v>
      </c>
      <c r="C367" s="18"/>
      <c r="D367" s="24" t="s">
        <v>860</v>
      </c>
      <c r="E367" s="18" t="s">
        <v>207</v>
      </c>
      <c r="F367" s="18" t="s">
        <v>15</v>
      </c>
      <c r="G367" s="71" t="s">
        <v>16</v>
      </c>
      <c r="H367" s="18" t="s">
        <v>17</v>
      </c>
    </row>
    <row r="368" customFormat="false" ht="129" hidden="false" customHeight="true" outlineLevel="0" collapsed="false">
      <c r="A368" s="37" t="n">
        <v>221</v>
      </c>
      <c r="B368" s="92" t="s">
        <v>861</v>
      </c>
      <c r="C368" s="18"/>
      <c r="D368" s="92" t="s">
        <v>862</v>
      </c>
      <c r="E368" s="18" t="s">
        <v>207</v>
      </c>
      <c r="F368" s="18" t="s">
        <v>15</v>
      </c>
      <c r="G368" s="71" t="s">
        <v>16</v>
      </c>
      <c r="H368" s="18" t="s">
        <v>17</v>
      </c>
    </row>
    <row r="369" customFormat="false" ht="240" hidden="false" customHeight="true" outlineLevel="0" collapsed="false">
      <c r="A369" s="37" t="n">
        <v>222</v>
      </c>
      <c r="B369" s="92" t="s">
        <v>863</v>
      </c>
      <c r="C369" s="18"/>
      <c r="D369" s="92" t="s">
        <v>864</v>
      </c>
      <c r="E369" s="18" t="s">
        <v>207</v>
      </c>
      <c r="F369" s="18" t="s">
        <v>15</v>
      </c>
      <c r="G369" s="71" t="s">
        <v>16</v>
      </c>
      <c r="H369" s="18" t="s">
        <v>17</v>
      </c>
    </row>
    <row r="370" customFormat="false" ht="198" hidden="false" customHeight="true" outlineLevel="0" collapsed="false">
      <c r="A370" s="37" t="n">
        <v>223</v>
      </c>
      <c r="B370" s="92" t="s">
        <v>865</v>
      </c>
      <c r="C370" s="18"/>
      <c r="D370" s="92" t="s">
        <v>866</v>
      </c>
      <c r="E370" s="18" t="s">
        <v>207</v>
      </c>
      <c r="F370" s="18" t="s">
        <v>15</v>
      </c>
      <c r="G370" s="71" t="s">
        <v>16</v>
      </c>
      <c r="H370" s="18" t="s">
        <v>17</v>
      </c>
    </row>
    <row r="371" customFormat="false" ht="180" hidden="false" customHeight="true" outlineLevel="0" collapsed="false">
      <c r="A371" s="37" t="n">
        <v>224</v>
      </c>
      <c r="B371" s="92" t="s">
        <v>867</v>
      </c>
      <c r="C371" s="18"/>
      <c r="D371" s="92" t="s">
        <v>868</v>
      </c>
      <c r="E371" s="18" t="s">
        <v>207</v>
      </c>
      <c r="F371" s="18" t="s">
        <v>15</v>
      </c>
      <c r="G371" s="71" t="s">
        <v>16</v>
      </c>
      <c r="H371" s="18" t="s">
        <v>17</v>
      </c>
    </row>
    <row r="372" customFormat="false" ht="95" hidden="false" customHeight="true" outlineLevel="0" collapsed="false">
      <c r="A372" s="37" t="n">
        <v>225</v>
      </c>
      <c r="B372" s="92" t="s">
        <v>869</v>
      </c>
      <c r="C372" s="96" t="s">
        <v>870</v>
      </c>
      <c r="D372" s="92" t="s">
        <v>871</v>
      </c>
      <c r="E372" s="18" t="s">
        <v>207</v>
      </c>
      <c r="F372" s="18" t="s">
        <v>15</v>
      </c>
      <c r="G372" s="71" t="s">
        <v>16</v>
      </c>
      <c r="H372" s="18" t="s">
        <v>17</v>
      </c>
    </row>
    <row r="373" customFormat="false" ht="148" hidden="false" customHeight="true" outlineLevel="0" collapsed="false">
      <c r="A373" s="37"/>
      <c r="B373" s="92"/>
      <c r="C373" s="96" t="s">
        <v>872</v>
      </c>
      <c r="D373" s="92"/>
      <c r="E373" s="18"/>
      <c r="F373" s="18"/>
      <c r="G373" s="71" t="s">
        <v>16</v>
      </c>
      <c r="H373" s="18"/>
    </row>
    <row r="374" customFormat="false" ht="131" hidden="false" customHeight="true" outlineLevel="0" collapsed="false">
      <c r="A374" s="37" t="n">
        <v>226</v>
      </c>
      <c r="B374" s="92" t="s">
        <v>873</v>
      </c>
      <c r="C374" s="96" t="s">
        <v>874</v>
      </c>
      <c r="D374" s="92" t="s">
        <v>875</v>
      </c>
      <c r="E374" s="18" t="s">
        <v>207</v>
      </c>
      <c r="F374" s="18" t="s">
        <v>15</v>
      </c>
      <c r="G374" s="71" t="s">
        <v>16</v>
      </c>
      <c r="H374" s="18" t="s">
        <v>17</v>
      </c>
    </row>
    <row r="375" customFormat="false" ht="100" hidden="false" customHeight="true" outlineLevel="0" collapsed="false">
      <c r="A375" s="37"/>
      <c r="B375" s="92"/>
      <c r="C375" s="96" t="s">
        <v>876</v>
      </c>
      <c r="D375" s="92"/>
      <c r="E375" s="18"/>
      <c r="F375" s="18"/>
      <c r="G375" s="71" t="s">
        <v>16</v>
      </c>
      <c r="H375" s="18"/>
    </row>
    <row r="376" customFormat="false" ht="181" hidden="false" customHeight="true" outlineLevel="0" collapsed="false">
      <c r="A376" s="37" t="n">
        <v>227</v>
      </c>
      <c r="B376" s="92" t="s">
        <v>877</v>
      </c>
      <c r="C376" s="97"/>
      <c r="D376" s="92" t="s">
        <v>878</v>
      </c>
      <c r="E376" s="18" t="s">
        <v>207</v>
      </c>
      <c r="F376" s="18" t="s">
        <v>15</v>
      </c>
      <c r="G376" s="71" t="s">
        <v>16</v>
      </c>
      <c r="H376" s="18" t="s">
        <v>17</v>
      </c>
    </row>
    <row r="377" customFormat="false" ht="91" hidden="false" customHeight="true" outlineLevel="0" collapsed="false">
      <c r="A377" s="37" t="n">
        <v>228</v>
      </c>
      <c r="B377" s="92" t="s">
        <v>879</v>
      </c>
      <c r="C377" s="97"/>
      <c r="D377" s="92" t="s">
        <v>880</v>
      </c>
      <c r="E377" s="18" t="s">
        <v>207</v>
      </c>
      <c r="F377" s="18" t="s">
        <v>15</v>
      </c>
      <c r="G377" s="71" t="s">
        <v>16</v>
      </c>
      <c r="H377" s="18" t="s">
        <v>17</v>
      </c>
    </row>
    <row r="378" customFormat="false" ht="112" hidden="false" customHeight="true" outlineLevel="0" collapsed="false">
      <c r="A378" s="37" t="n">
        <v>229</v>
      </c>
      <c r="B378" s="92" t="s">
        <v>881</v>
      </c>
      <c r="C378" s="97"/>
      <c r="D378" s="92" t="s">
        <v>882</v>
      </c>
      <c r="E378" s="18" t="s">
        <v>207</v>
      </c>
      <c r="F378" s="18" t="s">
        <v>15</v>
      </c>
      <c r="G378" s="71" t="s">
        <v>16</v>
      </c>
      <c r="H378" s="18" t="s">
        <v>17</v>
      </c>
    </row>
    <row r="379" customFormat="false" ht="196" hidden="false" customHeight="true" outlineLevel="0" collapsed="false">
      <c r="A379" s="37" t="n">
        <v>230</v>
      </c>
      <c r="B379" s="92" t="s">
        <v>883</v>
      </c>
      <c r="C379" s="97"/>
      <c r="D379" s="92" t="s">
        <v>884</v>
      </c>
      <c r="E379" s="18" t="s">
        <v>207</v>
      </c>
      <c r="F379" s="18" t="s">
        <v>15</v>
      </c>
      <c r="G379" s="71" t="s">
        <v>16</v>
      </c>
      <c r="H379" s="18" t="s">
        <v>17</v>
      </c>
    </row>
    <row r="380" customFormat="false" ht="168" hidden="false" customHeight="true" outlineLevel="0" collapsed="false">
      <c r="A380" s="37" t="n">
        <v>231</v>
      </c>
      <c r="B380" s="92" t="s">
        <v>885</v>
      </c>
      <c r="C380" s="97"/>
      <c r="D380" s="92" t="s">
        <v>886</v>
      </c>
      <c r="E380" s="18" t="s">
        <v>207</v>
      </c>
      <c r="F380" s="18" t="s">
        <v>15</v>
      </c>
      <c r="G380" s="71" t="s">
        <v>16</v>
      </c>
      <c r="H380" s="18" t="s">
        <v>17</v>
      </c>
    </row>
    <row r="381" customFormat="false" ht="277" hidden="false" customHeight="true" outlineLevel="0" collapsed="false">
      <c r="A381" s="37" t="n">
        <v>232</v>
      </c>
      <c r="B381" s="92" t="s">
        <v>887</v>
      </c>
      <c r="C381" s="97"/>
      <c r="D381" s="92" t="s">
        <v>888</v>
      </c>
      <c r="E381" s="18" t="s">
        <v>207</v>
      </c>
      <c r="F381" s="18" t="s">
        <v>15</v>
      </c>
      <c r="G381" s="71" t="s">
        <v>16</v>
      </c>
      <c r="H381" s="18" t="s">
        <v>17</v>
      </c>
    </row>
    <row r="382" customFormat="false" ht="236" hidden="false" customHeight="true" outlineLevel="0" collapsed="false">
      <c r="A382" s="20" t="n">
        <v>233</v>
      </c>
      <c r="B382" s="98" t="s">
        <v>889</v>
      </c>
      <c r="C382" s="99"/>
      <c r="D382" s="98" t="s">
        <v>890</v>
      </c>
      <c r="E382" s="21" t="s">
        <v>207</v>
      </c>
      <c r="F382" s="21" t="s">
        <v>15</v>
      </c>
      <c r="G382" s="82" t="s">
        <v>16</v>
      </c>
      <c r="H382" s="21" t="s">
        <v>17</v>
      </c>
    </row>
    <row r="383" customFormat="false" ht="84" hidden="false" customHeight="true" outlineLevel="0" collapsed="false">
      <c r="A383" s="37" t="n">
        <v>234</v>
      </c>
      <c r="B383" s="92" t="s">
        <v>891</v>
      </c>
      <c r="C383" s="96" t="s">
        <v>892</v>
      </c>
      <c r="D383" s="92" t="s">
        <v>893</v>
      </c>
      <c r="E383" s="18" t="s">
        <v>207</v>
      </c>
      <c r="F383" s="18" t="s">
        <v>15</v>
      </c>
      <c r="G383" s="66" t="s">
        <v>16</v>
      </c>
      <c r="H383" s="18" t="s">
        <v>17</v>
      </c>
    </row>
    <row r="384" customFormat="false" ht="113" hidden="false" customHeight="true" outlineLevel="0" collapsed="false">
      <c r="A384" s="37"/>
      <c r="B384" s="92"/>
      <c r="C384" s="96" t="s">
        <v>894</v>
      </c>
      <c r="D384" s="92"/>
      <c r="E384" s="18"/>
      <c r="F384" s="18"/>
      <c r="G384" s="66" t="s">
        <v>16</v>
      </c>
      <c r="H384" s="18"/>
    </row>
    <row r="385" customFormat="false" ht="88" hidden="false" customHeight="true" outlineLevel="0" collapsed="false">
      <c r="A385" s="17" t="n">
        <v>235</v>
      </c>
      <c r="B385" s="92" t="s">
        <v>895</v>
      </c>
      <c r="C385" s="96" t="s">
        <v>896</v>
      </c>
      <c r="D385" s="92" t="s">
        <v>897</v>
      </c>
      <c r="E385" s="18" t="s">
        <v>207</v>
      </c>
      <c r="F385" s="18" t="s">
        <v>15</v>
      </c>
      <c r="G385" s="66" t="s">
        <v>16</v>
      </c>
      <c r="H385" s="18" t="s">
        <v>17</v>
      </c>
    </row>
    <row r="386" customFormat="false" ht="89" hidden="false" customHeight="true" outlineLevel="0" collapsed="false">
      <c r="A386" s="17"/>
      <c r="B386" s="92"/>
      <c r="C386" s="96" t="s">
        <v>898</v>
      </c>
      <c r="D386" s="92"/>
      <c r="E386" s="18" t="s">
        <v>207</v>
      </c>
      <c r="F386" s="18"/>
      <c r="G386" s="66" t="s">
        <v>16</v>
      </c>
      <c r="H386" s="18"/>
    </row>
    <row r="387" customFormat="false" ht="99" hidden="false" customHeight="true" outlineLevel="0" collapsed="false">
      <c r="A387" s="17"/>
      <c r="B387" s="92"/>
      <c r="C387" s="96" t="s">
        <v>899</v>
      </c>
      <c r="D387" s="92"/>
      <c r="E387" s="18" t="s">
        <v>207</v>
      </c>
      <c r="F387" s="18"/>
      <c r="G387" s="66" t="s">
        <v>16</v>
      </c>
      <c r="H387" s="18"/>
    </row>
    <row r="388" customFormat="false" ht="85" hidden="false" customHeight="true" outlineLevel="0" collapsed="false">
      <c r="A388" s="17"/>
      <c r="B388" s="92"/>
      <c r="C388" s="96" t="s">
        <v>900</v>
      </c>
      <c r="D388" s="92"/>
      <c r="E388" s="18" t="s">
        <v>207</v>
      </c>
      <c r="F388" s="18"/>
      <c r="G388" s="66" t="s">
        <v>16</v>
      </c>
      <c r="H388" s="18"/>
    </row>
    <row r="389" customFormat="false" ht="128" hidden="false" customHeight="true" outlineLevel="0" collapsed="false">
      <c r="A389" s="17" t="n">
        <v>236</v>
      </c>
      <c r="B389" s="92" t="s">
        <v>901</v>
      </c>
      <c r="C389" s="96" t="s">
        <v>902</v>
      </c>
      <c r="D389" s="92" t="s">
        <v>903</v>
      </c>
      <c r="E389" s="18" t="s">
        <v>207</v>
      </c>
      <c r="F389" s="18" t="s">
        <v>15</v>
      </c>
      <c r="G389" s="66" t="s">
        <v>16</v>
      </c>
      <c r="H389" s="18" t="s">
        <v>17</v>
      </c>
    </row>
    <row r="390" customFormat="false" ht="108" hidden="false" customHeight="true" outlineLevel="0" collapsed="false">
      <c r="A390" s="17"/>
      <c r="B390" s="92"/>
      <c r="C390" s="96" t="s">
        <v>904</v>
      </c>
      <c r="D390" s="92"/>
      <c r="E390" s="18"/>
      <c r="F390" s="18"/>
      <c r="G390" s="66" t="s">
        <v>16</v>
      </c>
      <c r="H390" s="18"/>
    </row>
    <row r="391" customFormat="false" ht="102" hidden="false" customHeight="true" outlineLevel="0" collapsed="false">
      <c r="A391" s="17"/>
      <c r="B391" s="92"/>
      <c r="C391" s="96" t="s">
        <v>905</v>
      </c>
      <c r="D391" s="92"/>
      <c r="E391" s="18"/>
      <c r="F391" s="18"/>
      <c r="G391" s="66" t="s">
        <v>16</v>
      </c>
      <c r="H391" s="18"/>
    </row>
    <row r="392" customFormat="false" ht="103" hidden="false" customHeight="true" outlineLevel="0" collapsed="false">
      <c r="A392" s="17"/>
      <c r="B392" s="92"/>
      <c r="C392" s="96" t="s">
        <v>906</v>
      </c>
      <c r="D392" s="92"/>
      <c r="E392" s="18"/>
      <c r="F392" s="18"/>
      <c r="G392" s="66" t="s">
        <v>16</v>
      </c>
      <c r="H392" s="18"/>
    </row>
    <row r="393" customFormat="false" ht="53" hidden="false" customHeight="true" outlineLevel="0" collapsed="false">
      <c r="A393" s="17" t="n">
        <v>237</v>
      </c>
      <c r="B393" s="92" t="s">
        <v>907</v>
      </c>
      <c r="C393" s="96" t="s">
        <v>908</v>
      </c>
      <c r="D393" s="96" t="s">
        <v>909</v>
      </c>
      <c r="E393" s="18" t="s">
        <v>207</v>
      </c>
      <c r="F393" s="18" t="s">
        <v>15</v>
      </c>
      <c r="G393" s="66" t="s">
        <v>16</v>
      </c>
      <c r="H393" s="18" t="s">
        <v>17</v>
      </c>
    </row>
    <row r="394" customFormat="false" ht="101" hidden="false" customHeight="true" outlineLevel="0" collapsed="false">
      <c r="A394" s="17"/>
      <c r="B394" s="92"/>
      <c r="C394" s="96" t="s">
        <v>910</v>
      </c>
      <c r="D394" s="96"/>
      <c r="E394" s="18"/>
      <c r="F394" s="18"/>
      <c r="G394" s="66" t="s">
        <v>16</v>
      </c>
      <c r="H394" s="18"/>
    </row>
    <row r="395" customFormat="false" ht="119" hidden="false" customHeight="true" outlineLevel="0" collapsed="false">
      <c r="A395" s="17"/>
      <c r="B395" s="92"/>
      <c r="C395" s="96" t="s">
        <v>911</v>
      </c>
      <c r="D395" s="96"/>
      <c r="E395" s="18"/>
      <c r="F395" s="18"/>
      <c r="G395" s="66" t="s">
        <v>16</v>
      </c>
      <c r="H395" s="18"/>
    </row>
    <row r="396" customFormat="false" ht="56" hidden="false" customHeight="true" outlineLevel="0" collapsed="false">
      <c r="A396" s="17"/>
      <c r="B396" s="92"/>
      <c r="C396" s="96" t="s">
        <v>912</v>
      </c>
      <c r="D396" s="96"/>
      <c r="E396" s="18"/>
      <c r="F396" s="18"/>
      <c r="G396" s="66" t="s">
        <v>16</v>
      </c>
      <c r="H396" s="18"/>
    </row>
    <row r="397" customFormat="false" ht="52" hidden="false" customHeight="true" outlineLevel="0" collapsed="false">
      <c r="A397" s="17"/>
      <c r="B397" s="92"/>
      <c r="C397" s="96" t="s">
        <v>913</v>
      </c>
      <c r="D397" s="96"/>
      <c r="E397" s="18"/>
      <c r="F397" s="18"/>
      <c r="G397" s="66" t="s">
        <v>16</v>
      </c>
      <c r="H397" s="18"/>
    </row>
    <row r="398" customFormat="false" ht="55" hidden="false" customHeight="true" outlineLevel="0" collapsed="false">
      <c r="A398" s="17"/>
      <c r="B398" s="92"/>
      <c r="C398" s="96" t="s">
        <v>914</v>
      </c>
      <c r="D398" s="96"/>
      <c r="E398" s="18"/>
      <c r="F398" s="18"/>
      <c r="G398" s="66" t="s">
        <v>16</v>
      </c>
      <c r="H398" s="18"/>
    </row>
    <row r="399" customFormat="false" ht="140" hidden="false" customHeight="true" outlineLevel="0" collapsed="false">
      <c r="A399" s="31" t="n">
        <v>238</v>
      </c>
      <c r="B399" s="100" t="s">
        <v>915</v>
      </c>
      <c r="C399" s="101" t="s">
        <v>916</v>
      </c>
      <c r="D399" s="100" t="s">
        <v>917</v>
      </c>
      <c r="E399" s="30" t="s">
        <v>207</v>
      </c>
      <c r="F399" s="30" t="s">
        <v>15</v>
      </c>
      <c r="G399" s="71" t="s">
        <v>16</v>
      </c>
      <c r="H399" s="30" t="s">
        <v>17</v>
      </c>
    </row>
    <row r="400" customFormat="false" ht="140" hidden="false" customHeight="true" outlineLevel="0" collapsed="false">
      <c r="A400" s="31"/>
      <c r="B400" s="100"/>
      <c r="C400" s="96" t="s">
        <v>918</v>
      </c>
      <c r="D400" s="100"/>
      <c r="E400" s="30" t="s">
        <v>207</v>
      </c>
      <c r="F400" s="30"/>
      <c r="G400" s="71" t="s">
        <v>16</v>
      </c>
      <c r="H400" s="30"/>
    </row>
    <row r="401" customFormat="false" ht="143" hidden="false" customHeight="true" outlineLevel="0" collapsed="false">
      <c r="A401" s="31"/>
      <c r="B401" s="100"/>
      <c r="C401" s="96" t="s">
        <v>919</v>
      </c>
      <c r="D401" s="100"/>
      <c r="E401" s="30" t="s">
        <v>207</v>
      </c>
      <c r="F401" s="30"/>
      <c r="G401" s="71" t="s">
        <v>16</v>
      </c>
      <c r="H401" s="30"/>
    </row>
    <row r="402" customFormat="false" ht="127" hidden="false" customHeight="true" outlineLevel="0" collapsed="false">
      <c r="A402" s="37" t="n">
        <v>239</v>
      </c>
      <c r="B402" s="92" t="s">
        <v>920</v>
      </c>
      <c r="C402" s="96" t="s">
        <v>921</v>
      </c>
      <c r="D402" s="92" t="s">
        <v>922</v>
      </c>
      <c r="E402" s="18" t="s">
        <v>207</v>
      </c>
      <c r="F402" s="18" t="s">
        <v>15</v>
      </c>
      <c r="G402" s="71" t="s">
        <v>16</v>
      </c>
      <c r="H402" s="18" t="s">
        <v>17</v>
      </c>
    </row>
    <row r="403" customFormat="false" ht="127" hidden="false" customHeight="true" outlineLevel="0" collapsed="false">
      <c r="A403" s="37"/>
      <c r="B403" s="92"/>
      <c r="C403" s="96" t="s">
        <v>923</v>
      </c>
      <c r="D403" s="92"/>
      <c r="E403" s="18" t="s">
        <v>207</v>
      </c>
      <c r="F403" s="18"/>
      <c r="G403" s="71" t="s">
        <v>16</v>
      </c>
      <c r="H403" s="18"/>
    </row>
    <row r="404" customFormat="false" ht="170" hidden="false" customHeight="true" outlineLevel="0" collapsed="false">
      <c r="A404" s="37" t="n">
        <v>240</v>
      </c>
      <c r="B404" s="92" t="s">
        <v>924</v>
      </c>
      <c r="C404" s="92"/>
      <c r="D404" s="92" t="s">
        <v>925</v>
      </c>
      <c r="E404" s="18" t="s">
        <v>207</v>
      </c>
      <c r="F404" s="18" t="s">
        <v>15</v>
      </c>
      <c r="G404" s="71" t="s">
        <v>16</v>
      </c>
      <c r="H404" s="18" t="s">
        <v>17</v>
      </c>
    </row>
    <row r="405" customFormat="false" ht="154" hidden="false" customHeight="true" outlineLevel="0" collapsed="false">
      <c r="A405" s="37" t="n">
        <v>241</v>
      </c>
      <c r="B405" s="92" t="s">
        <v>926</v>
      </c>
      <c r="C405" s="96" t="s">
        <v>927</v>
      </c>
      <c r="D405" s="92" t="s">
        <v>928</v>
      </c>
      <c r="E405" s="18" t="s">
        <v>207</v>
      </c>
      <c r="F405" s="18" t="s">
        <v>15</v>
      </c>
      <c r="G405" s="71" t="s">
        <v>16</v>
      </c>
      <c r="H405" s="18" t="s">
        <v>17</v>
      </c>
    </row>
    <row r="406" customFormat="false" ht="141" hidden="false" customHeight="true" outlineLevel="0" collapsed="false">
      <c r="A406" s="37"/>
      <c r="B406" s="92"/>
      <c r="C406" s="96" t="s">
        <v>929</v>
      </c>
      <c r="D406" s="92"/>
      <c r="E406" s="18" t="s">
        <v>207</v>
      </c>
      <c r="F406" s="18"/>
      <c r="G406" s="71" t="s">
        <v>16</v>
      </c>
      <c r="H406" s="18"/>
    </row>
    <row r="407" customFormat="false" ht="129" hidden="false" customHeight="true" outlineLevel="0" collapsed="false">
      <c r="A407" s="37"/>
      <c r="B407" s="92"/>
      <c r="C407" s="96" t="s">
        <v>930</v>
      </c>
      <c r="D407" s="92"/>
      <c r="E407" s="18" t="s">
        <v>207</v>
      </c>
      <c r="F407" s="18"/>
      <c r="G407" s="71" t="s">
        <v>16</v>
      </c>
      <c r="H407" s="18"/>
    </row>
    <row r="408" customFormat="false" ht="138" hidden="false" customHeight="true" outlineLevel="0" collapsed="false">
      <c r="A408" s="37" t="n">
        <v>242</v>
      </c>
      <c r="B408" s="24" t="s">
        <v>931</v>
      </c>
      <c r="C408" s="96" t="s">
        <v>932</v>
      </c>
      <c r="D408" s="92" t="s">
        <v>933</v>
      </c>
      <c r="E408" s="18" t="s">
        <v>207</v>
      </c>
      <c r="F408" s="18" t="s">
        <v>15</v>
      </c>
      <c r="G408" s="71" t="s">
        <v>16</v>
      </c>
      <c r="H408" s="18" t="s">
        <v>17</v>
      </c>
    </row>
    <row r="409" customFormat="false" ht="153" hidden="false" customHeight="true" outlineLevel="0" collapsed="false">
      <c r="A409" s="37"/>
      <c r="B409" s="24"/>
      <c r="C409" s="96" t="s">
        <v>934</v>
      </c>
      <c r="D409" s="92"/>
      <c r="E409" s="18" t="s">
        <v>207</v>
      </c>
      <c r="F409" s="18"/>
      <c r="G409" s="71" t="s">
        <v>16</v>
      </c>
      <c r="H409" s="18"/>
    </row>
    <row r="410" customFormat="false" ht="142" hidden="false" customHeight="true" outlineLevel="0" collapsed="false">
      <c r="A410" s="37"/>
      <c r="B410" s="24"/>
      <c r="C410" s="96" t="s">
        <v>935</v>
      </c>
      <c r="D410" s="92"/>
      <c r="E410" s="18" t="s">
        <v>207</v>
      </c>
      <c r="F410" s="18"/>
      <c r="G410" s="71" t="s">
        <v>16</v>
      </c>
      <c r="H410" s="18"/>
    </row>
    <row r="411" customFormat="false" ht="84" hidden="false" customHeight="true" outlineLevel="0" collapsed="false">
      <c r="A411" s="37" t="n">
        <v>243</v>
      </c>
      <c r="B411" s="92" t="s">
        <v>936</v>
      </c>
      <c r="C411" s="96" t="s">
        <v>937</v>
      </c>
      <c r="D411" s="92" t="s">
        <v>938</v>
      </c>
      <c r="E411" s="18" t="s">
        <v>207</v>
      </c>
      <c r="F411" s="18" t="s">
        <v>15</v>
      </c>
      <c r="G411" s="71" t="s">
        <v>16</v>
      </c>
      <c r="H411" s="18" t="s">
        <v>17</v>
      </c>
    </row>
    <row r="412" customFormat="false" ht="103" hidden="false" customHeight="true" outlineLevel="0" collapsed="false">
      <c r="A412" s="37"/>
      <c r="B412" s="92"/>
      <c r="C412" s="96" t="s">
        <v>939</v>
      </c>
      <c r="D412" s="92"/>
      <c r="E412" s="18" t="s">
        <v>207</v>
      </c>
      <c r="F412" s="18"/>
      <c r="G412" s="71" t="s">
        <v>16</v>
      </c>
      <c r="H412" s="18"/>
    </row>
    <row r="413" customFormat="false" ht="116" hidden="false" customHeight="true" outlineLevel="0" collapsed="false">
      <c r="A413" s="37" t="n">
        <v>244</v>
      </c>
      <c r="B413" s="92" t="s">
        <v>940</v>
      </c>
      <c r="C413" s="96" t="s">
        <v>941</v>
      </c>
      <c r="D413" s="92" t="s">
        <v>942</v>
      </c>
      <c r="E413" s="18" t="s">
        <v>207</v>
      </c>
      <c r="F413" s="18" t="s">
        <v>15</v>
      </c>
      <c r="G413" s="71" t="s">
        <v>16</v>
      </c>
      <c r="H413" s="18" t="s">
        <v>17</v>
      </c>
    </row>
    <row r="414" customFormat="false" ht="84" hidden="false" customHeight="true" outlineLevel="0" collapsed="false">
      <c r="A414" s="37"/>
      <c r="B414" s="92"/>
      <c r="C414" s="96" t="s">
        <v>943</v>
      </c>
      <c r="D414" s="92"/>
      <c r="E414" s="18" t="s">
        <v>207</v>
      </c>
      <c r="F414" s="18"/>
      <c r="G414" s="71" t="s">
        <v>16</v>
      </c>
      <c r="H414" s="18"/>
    </row>
    <row r="415" customFormat="false" ht="158" hidden="false" customHeight="true" outlineLevel="0" collapsed="false">
      <c r="A415" s="20" t="n">
        <v>245</v>
      </c>
      <c r="B415" s="98" t="s">
        <v>944</v>
      </c>
      <c r="C415" s="99"/>
      <c r="D415" s="98" t="s">
        <v>945</v>
      </c>
      <c r="E415" s="21" t="s">
        <v>207</v>
      </c>
      <c r="F415" s="21" t="s">
        <v>15</v>
      </c>
      <c r="G415" s="82" t="s">
        <v>16</v>
      </c>
      <c r="H415" s="21" t="s">
        <v>17</v>
      </c>
    </row>
    <row r="416" customFormat="false" ht="103" hidden="false" customHeight="true" outlineLevel="0" collapsed="false">
      <c r="A416" s="37" t="n">
        <v>246</v>
      </c>
      <c r="B416" s="92" t="s">
        <v>946</v>
      </c>
      <c r="C416" s="97"/>
      <c r="D416" s="92" t="s">
        <v>947</v>
      </c>
      <c r="E416" s="18" t="s">
        <v>207</v>
      </c>
      <c r="F416" s="18" t="s">
        <v>15</v>
      </c>
      <c r="G416" s="66" t="s">
        <v>16</v>
      </c>
      <c r="H416" s="18" t="s">
        <v>17</v>
      </c>
    </row>
    <row r="417" s="102" customFormat="true" ht="161" hidden="false" customHeight="true" outlineLevel="0" collapsed="false">
      <c r="A417" s="37" t="n">
        <v>247</v>
      </c>
      <c r="B417" s="92" t="s">
        <v>948</v>
      </c>
      <c r="C417" s="97"/>
      <c r="D417" s="92" t="s">
        <v>949</v>
      </c>
      <c r="E417" s="18" t="s">
        <v>207</v>
      </c>
      <c r="F417" s="18" t="s">
        <v>15</v>
      </c>
      <c r="G417" s="66" t="s">
        <v>16</v>
      </c>
      <c r="H417" s="18" t="s">
        <v>17</v>
      </c>
    </row>
    <row r="418" customFormat="false" ht="85" hidden="false" customHeight="true" outlineLevel="0" collapsed="false">
      <c r="A418" s="17" t="n">
        <v>248</v>
      </c>
      <c r="B418" s="24" t="s">
        <v>950</v>
      </c>
      <c r="C418" s="96" t="s">
        <v>951</v>
      </c>
      <c r="D418" s="92" t="s">
        <v>952</v>
      </c>
      <c r="E418" s="18" t="s">
        <v>207</v>
      </c>
      <c r="F418" s="18" t="s">
        <v>15</v>
      </c>
      <c r="G418" s="66" t="s">
        <v>16</v>
      </c>
      <c r="H418" s="18" t="s">
        <v>17</v>
      </c>
    </row>
    <row r="419" customFormat="false" ht="88" hidden="false" customHeight="true" outlineLevel="0" collapsed="false">
      <c r="A419" s="17"/>
      <c r="B419" s="24"/>
      <c r="C419" s="96" t="s">
        <v>953</v>
      </c>
      <c r="D419" s="92"/>
      <c r="E419" s="18"/>
      <c r="F419" s="18"/>
      <c r="G419" s="66"/>
      <c r="H419" s="18"/>
    </row>
    <row r="420" customFormat="false" ht="88" hidden="false" customHeight="true" outlineLevel="0" collapsed="false">
      <c r="A420" s="17"/>
      <c r="B420" s="24"/>
      <c r="C420" s="96" t="s">
        <v>954</v>
      </c>
      <c r="D420" s="92"/>
      <c r="E420" s="18"/>
      <c r="F420" s="18"/>
      <c r="G420" s="66"/>
      <c r="H420" s="18"/>
    </row>
    <row r="421" customFormat="false" ht="106" hidden="false" customHeight="true" outlineLevel="0" collapsed="false">
      <c r="A421" s="17"/>
      <c r="B421" s="24"/>
      <c r="C421" s="96" t="s">
        <v>955</v>
      </c>
      <c r="D421" s="92"/>
      <c r="E421" s="18"/>
      <c r="F421" s="18"/>
      <c r="G421" s="66"/>
      <c r="H421" s="18"/>
    </row>
    <row r="422" customFormat="false" ht="88" hidden="false" customHeight="true" outlineLevel="0" collapsed="false">
      <c r="A422" s="68" t="n">
        <v>248</v>
      </c>
      <c r="B422" s="35" t="s">
        <v>950</v>
      </c>
      <c r="C422" s="101" t="s">
        <v>956</v>
      </c>
      <c r="D422" s="100" t="s">
        <v>957</v>
      </c>
      <c r="E422" s="30" t="s">
        <v>207</v>
      </c>
      <c r="F422" s="30" t="s">
        <v>15</v>
      </c>
      <c r="G422" s="71" t="s">
        <v>16</v>
      </c>
      <c r="H422" s="30" t="s">
        <v>17</v>
      </c>
    </row>
    <row r="423" customFormat="false" ht="94" hidden="false" customHeight="true" outlineLevel="0" collapsed="false">
      <c r="A423" s="68"/>
      <c r="B423" s="35"/>
      <c r="C423" s="96" t="s">
        <v>958</v>
      </c>
      <c r="D423" s="100"/>
      <c r="E423" s="30"/>
      <c r="F423" s="30"/>
      <c r="G423" s="71"/>
      <c r="H423" s="30"/>
    </row>
    <row r="424" customFormat="false" ht="88" hidden="false" customHeight="true" outlineLevel="0" collapsed="false">
      <c r="A424" s="68"/>
      <c r="B424" s="35"/>
      <c r="C424" s="96" t="s">
        <v>959</v>
      </c>
      <c r="D424" s="100"/>
      <c r="E424" s="30"/>
      <c r="F424" s="30"/>
      <c r="G424" s="71"/>
      <c r="H424" s="30"/>
    </row>
    <row r="425" customFormat="false" ht="70" hidden="false" customHeight="true" outlineLevel="0" collapsed="false">
      <c r="A425" s="68"/>
      <c r="B425" s="35"/>
      <c r="C425" s="96" t="s">
        <v>960</v>
      </c>
      <c r="D425" s="100"/>
      <c r="E425" s="30"/>
      <c r="F425" s="30"/>
      <c r="G425" s="71"/>
      <c r="H425" s="30"/>
    </row>
    <row r="426" customFormat="false" ht="96" hidden="false" customHeight="true" outlineLevel="0" collapsed="false">
      <c r="A426" s="68"/>
      <c r="B426" s="35"/>
      <c r="C426" s="96" t="s">
        <v>961</v>
      </c>
      <c r="D426" s="100"/>
      <c r="E426" s="30"/>
      <c r="F426" s="30"/>
      <c r="G426" s="71"/>
      <c r="H426" s="30"/>
    </row>
    <row r="427" customFormat="false" ht="247" hidden="false" customHeight="true" outlineLevel="0" collapsed="false">
      <c r="A427" s="37" t="n">
        <v>249</v>
      </c>
      <c r="B427" s="92" t="s">
        <v>962</v>
      </c>
      <c r="C427" s="96" t="s">
        <v>963</v>
      </c>
      <c r="D427" s="92" t="s">
        <v>964</v>
      </c>
      <c r="E427" s="18" t="s">
        <v>207</v>
      </c>
      <c r="F427" s="18" t="s">
        <v>15</v>
      </c>
      <c r="G427" s="71" t="s">
        <v>16</v>
      </c>
      <c r="H427" s="18" t="s">
        <v>17</v>
      </c>
    </row>
    <row r="428" customFormat="false" ht="160" hidden="false" customHeight="true" outlineLevel="0" collapsed="false">
      <c r="A428" s="37"/>
      <c r="B428" s="92"/>
      <c r="C428" s="96" t="s">
        <v>965</v>
      </c>
      <c r="D428" s="92"/>
      <c r="E428" s="18" t="s">
        <v>207</v>
      </c>
      <c r="F428" s="18"/>
      <c r="G428" s="71" t="s">
        <v>16</v>
      </c>
      <c r="H428" s="18"/>
    </row>
    <row r="429" customFormat="false" ht="57" hidden="false" customHeight="true" outlineLevel="0" collapsed="false">
      <c r="A429" s="17" t="n">
        <v>250</v>
      </c>
      <c r="B429" s="92" t="s">
        <v>966</v>
      </c>
      <c r="C429" s="96" t="s">
        <v>967</v>
      </c>
      <c r="D429" s="92" t="s">
        <v>968</v>
      </c>
      <c r="E429" s="18" t="s">
        <v>207</v>
      </c>
      <c r="F429" s="18" t="s">
        <v>15</v>
      </c>
      <c r="G429" s="71" t="s">
        <v>16</v>
      </c>
      <c r="H429" s="18" t="s">
        <v>17</v>
      </c>
    </row>
    <row r="430" customFormat="false" ht="80" hidden="false" customHeight="true" outlineLevel="0" collapsed="false">
      <c r="A430" s="17"/>
      <c r="B430" s="92"/>
      <c r="C430" s="19" t="s">
        <v>969</v>
      </c>
      <c r="D430" s="92"/>
      <c r="E430" s="18" t="s">
        <v>207</v>
      </c>
      <c r="F430" s="18"/>
      <c r="G430" s="71" t="s">
        <v>16</v>
      </c>
      <c r="H430" s="18"/>
    </row>
    <row r="431" customFormat="false" ht="70" hidden="false" customHeight="true" outlineLevel="0" collapsed="false">
      <c r="A431" s="17"/>
      <c r="B431" s="92"/>
      <c r="C431" s="19" t="s">
        <v>970</v>
      </c>
      <c r="D431" s="92"/>
      <c r="E431" s="18" t="s">
        <v>207</v>
      </c>
      <c r="F431" s="18"/>
      <c r="G431" s="71" t="s">
        <v>16</v>
      </c>
      <c r="H431" s="18"/>
    </row>
    <row r="432" customFormat="false" ht="90" hidden="false" customHeight="true" outlineLevel="0" collapsed="false">
      <c r="A432" s="17"/>
      <c r="B432" s="92"/>
      <c r="C432" s="19" t="s">
        <v>971</v>
      </c>
      <c r="D432" s="92"/>
      <c r="E432" s="18" t="s">
        <v>207</v>
      </c>
      <c r="F432" s="18"/>
      <c r="G432" s="71" t="s">
        <v>16</v>
      </c>
      <c r="H432" s="18"/>
    </row>
    <row r="433" customFormat="false" ht="71" hidden="false" customHeight="true" outlineLevel="0" collapsed="false">
      <c r="A433" s="17"/>
      <c r="B433" s="92"/>
      <c r="C433" s="19" t="s">
        <v>972</v>
      </c>
      <c r="D433" s="92"/>
      <c r="E433" s="18" t="s">
        <v>207</v>
      </c>
      <c r="F433" s="18"/>
      <c r="G433" s="71" t="s">
        <v>16</v>
      </c>
      <c r="H433" s="18"/>
    </row>
    <row r="434" customFormat="false" ht="70" hidden="false" customHeight="true" outlineLevel="0" collapsed="false">
      <c r="A434" s="17"/>
      <c r="B434" s="92"/>
      <c r="C434" s="19" t="s">
        <v>973</v>
      </c>
      <c r="D434" s="92"/>
      <c r="E434" s="18" t="s">
        <v>207</v>
      </c>
      <c r="F434" s="18"/>
      <c r="G434" s="71" t="s">
        <v>16</v>
      </c>
      <c r="H434" s="18"/>
    </row>
    <row r="435" customFormat="false" ht="138" hidden="false" customHeight="true" outlineLevel="0" collapsed="false">
      <c r="A435" s="37" t="n">
        <v>251</v>
      </c>
      <c r="B435" s="92" t="s">
        <v>974</v>
      </c>
      <c r="C435" s="19" t="s">
        <v>975</v>
      </c>
      <c r="D435" s="92" t="s">
        <v>976</v>
      </c>
      <c r="E435" s="18" t="s">
        <v>207</v>
      </c>
      <c r="F435" s="18" t="s">
        <v>15</v>
      </c>
      <c r="G435" s="71" t="s">
        <v>16</v>
      </c>
      <c r="H435" s="18" t="s">
        <v>17</v>
      </c>
    </row>
    <row r="436" customFormat="false" ht="138" hidden="false" customHeight="true" outlineLevel="0" collapsed="false">
      <c r="A436" s="37"/>
      <c r="B436" s="92"/>
      <c r="C436" s="19" t="s">
        <v>977</v>
      </c>
      <c r="D436" s="92"/>
      <c r="E436" s="18" t="s">
        <v>207</v>
      </c>
      <c r="F436" s="18"/>
      <c r="G436" s="71" t="s">
        <v>16</v>
      </c>
      <c r="H436" s="18"/>
    </row>
    <row r="437" customFormat="false" ht="129" hidden="false" customHeight="true" outlineLevel="0" collapsed="false">
      <c r="A437" s="37"/>
      <c r="B437" s="92"/>
      <c r="C437" s="19" t="s">
        <v>978</v>
      </c>
      <c r="D437" s="92"/>
      <c r="E437" s="18" t="s">
        <v>207</v>
      </c>
      <c r="F437" s="18"/>
      <c r="G437" s="71" t="s">
        <v>16</v>
      </c>
      <c r="H437" s="18"/>
    </row>
    <row r="438" customFormat="false" ht="176" hidden="false" customHeight="true" outlineLevel="0" collapsed="false">
      <c r="A438" s="17" t="n">
        <v>252</v>
      </c>
      <c r="B438" s="24" t="s">
        <v>979</v>
      </c>
      <c r="C438" s="19" t="s">
        <v>980</v>
      </c>
      <c r="D438" s="92" t="s">
        <v>981</v>
      </c>
      <c r="E438" s="18" t="s">
        <v>207</v>
      </c>
      <c r="F438" s="18" t="s">
        <v>15</v>
      </c>
      <c r="G438" s="71" t="s">
        <v>16</v>
      </c>
      <c r="H438" s="18" t="s">
        <v>17</v>
      </c>
    </row>
    <row r="439" customFormat="false" ht="89" hidden="false" customHeight="true" outlineLevel="0" collapsed="false">
      <c r="A439" s="17"/>
      <c r="B439" s="24"/>
      <c r="C439" s="19" t="s">
        <v>982</v>
      </c>
      <c r="D439" s="92"/>
      <c r="E439" s="18"/>
      <c r="F439" s="18"/>
      <c r="G439" s="71"/>
      <c r="H439" s="18"/>
    </row>
    <row r="440" customFormat="false" ht="57" hidden="false" customHeight="true" outlineLevel="0" collapsed="false">
      <c r="A440" s="17"/>
      <c r="B440" s="24"/>
      <c r="C440" s="19" t="s">
        <v>983</v>
      </c>
      <c r="D440" s="92"/>
      <c r="E440" s="18"/>
      <c r="F440" s="18"/>
      <c r="G440" s="71"/>
      <c r="H440" s="18"/>
    </row>
    <row r="441" customFormat="false" ht="94" hidden="false" customHeight="true" outlineLevel="0" collapsed="false">
      <c r="A441" s="17"/>
      <c r="B441" s="24"/>
      <c r="C441" s="19" t="s">
        <v>984</v>
      </c>
      <c r="D441" s="92"/>
      <c r="E441" s="18"/>
      <c r="F441" s="18"/>
      <c r="G441" s="71"/>
      <c r="H441" s="18"/>
    </row>
    <row r="442" customFormat="false" ht="151" hidden="false" customHeight="true" outlineLevel="0" collapsed="false">
      <c r="A442" s="37" t="n">
        <v>252</v>
      </c>
      <c r="B442" s="24" t="s">
        <v>979</v>
      </c>
      <c r="C442" s="19" t="s">
        <v>985</v>
      </c>
      <c r="D442" s="92" t="s">
        <v>986</v>
      </c>
      <c r="E442" s="18" t="s">
        <v>207</v>
      </c>
      <c r="F442" s="18" t="s">
        <v>15</v>
      </c>
      <c r="G442" s="71" t="s">
        <v>16</v>
      </c>
      <c r="H442" s="18" t="s">
        <v>17</v>
      </c>
    </row>
    <row r="443" customFormat="false" ht="158" hidden="false" customHeight="true" outlineLevel="0" collapsed="false">
      <c r="A443" s="37"/>
      <c r="B443" s="24"/>
      <c r="C443" s="19" t="s">
        <v>987</v>
      </c>
      <c r="D443" s="92"/>
      <c r="E443" s="18"/>
      <c r="F443" s="18"/>
      <c r="G443" s="71"/>
      <c r="H443" s="18"/>
    </row>
    <row r="444" customFormat="false" ht="123" hidden="false" customHeight="true" outlineLevel="0" collapsed="false">
      <c r="A444" s="37"/>
      <c r="B444" s="24"/>
      <c r="C444" s="19" t="s">
        <v>988</v>
      </c>
      <c r="D444" s="92"/>
      <c r="E444" s="18"/>
      <c r="F444" s="18"/>
      <c r="G444" s="71"/>
      <c r="H444" s="18"/>
    </row>
    <row r="445" customFormat="false" ht="108" hidden="false" customHeight="true" outlineLevel="0" collapsed="false">
      <c r="A445" s="17" t="n">
        <v>252</v>
      </c>
      <c r="B445" s="24" t="s">
        <v>979</v>
      </c>
      <c r="C445" s="19" t="s">
        <v>989</v>
      </c>
      <c r="D445" s="92" t="s">
        <v>990</v>
      </c>
      <c r="E445" s="18" t="s">
        <v>207</v>
      </c>
      <c r="F445" s="18" t="s">
        <v>496</v>
      </c>
      <c r="G445" s="71" t="s">
        <v>16</v>
      </c>
      <c r="H445" s="18" t="s">
        <v>17</v>
      </c>
    </row>
    <row r="446" customFormat="false" ht="82" hidden="false" customHeight="true" outlineLevel="0" collapsed="false">
      <c r="A446" s="17"/>
      <c r="B446" s="24"/>
      <c r="C446" s="19" t="s">
        <v>991</v>
      </c>
      <c r="D446" s="92"/>
      <c r="E446" s="18"/>
      <c r="F446" s="18"/>
      <c r="G446" s="71"/>
      <c r="H446" s="18"/>
    </row>
    <row r="447" customFormat="false" ht="142" hidden="false" customHeight="true" outlineLevel="0" collapsed="false">
      <c r="A447" s="17"/>
      <c r="B447" s="24"/>
      <c r="C447" s="19" t="s">
        <v>992</v>
      </c>
      <c r="D447" s="92"/>
      <c r="E447" s="18"/>
      <c r="F447" s="18"/>
      <c r="G447" s="71"/>
      <c r="H447" s="18"/>
    </row>
    <row r="448" customFormat="false" ht="98" hidden="false" customHeight="true" outlineLevel="0" collapsed="false">
      <c r="A448" s="17"/>
      <c r="B448" s="24"/>
      <c r="C448" s="19" t="s">
        <v>993</v>
      </c>
      <c r="D448" s="92"/>
      <c r="E448" s="18"/>
      <c r="F448" s="18"/>
      <c r="G448" s="71"/>
      <c r="H448" s="18"/>
    </row>
    <row r="449" customFormat="false" ht="133" hidden="false" customHeight="true" outlineLevel="0" collapsed="false">
      <c r="A449" s="37" t="n">
        <v>253</v>
      </c>
      <c r="B449" s="24" t="s">
        <v>994</v>
      </c>
      <c r="C449" s="97"/>
      <c r="D449" s="24" t="s">
        <v>995</v>
      </c>
      <c r="E449" s="18" t="s">
        <v>207</v>
      </c>
      <c r="F449" s="18" t="s">
        <v>15</v>
      </c>
      <c r="G449" s="71" t="s">
        <v>16</v>
      </c>
      <c r="H449" s="18" t="s">
        <v>17</v>
      </c>
    </row>
    <row r="450" customFormat="false" ht="99" hidden="false" customHeight="true" outlineLevel="0" collapsed="false">
      <c r="A450" s="37" t="n">
        <v>254</v>
      </c>
      <c r="B450" s="24" t="s">
        <v>996</v>
      </c>
      <c r="C450" s="19" t="s">
        <v>997</v>
      </c>
      <c r="D450" s="24" t="s">
        <v>998</v>
      </c>
      <c r="E450" s="18" t="s">
        <v>207</v>
      </c>
      <c r="F450" s="18" t="s">
        <v>15</v>
      </c>
      <c r="G450" s="71" t="s">
        <v>16</v>
      </c>
      <c r="H450" s="18" t="s">
        <v>17</v>
      </c>
    </row>
    <row r="451" customFormat="false" ht="95" hidden="false" customHeight="true" outlineLevel="0" collapsed="false">
      <c r="A451" s="37"/>
      <c r="B451" s="24"/>
      <c r="C451" s="19" t="s">
        <v>999</v>
      </c>
      <c r="D451" s="24"/>
      <c r="E451" s="18" t="s">
        <v>207</v>
      </c>
      <c r="F451" s="18"/>
      <c r="G451" s="71" t="s">
        <v>16</v>
      </c>
      <c r="H451" s="18"/>
    </row>
    <row r="452" customFormat="false" ht="90" hidden="false" customHeight="true" outlineLevel="0" collapsed="false">
      <c r="A452" s="37"/>
      <c r="B452" s="24"/>
      <c r="C452" s="19" t="s">
        <v>1000</v>
      </c>
      <c r="D452" s="24"/>
      <c r="E452" s="18" t="s">
        <v>207</v>
      </c>
      <c r="F452" s="18"/>
      <c r="G452" s="71" t="s">
        <v>16</v>
      </c>
      <c r="H452" s="18"/>
    </row>
    <row r="453" customFormat="false" ht="88" hidden="false" customHeight="true" outlineLevel="0" collapsed="false">
      <c r="A453" s="37" t="n">
        <v>255</v>
      </c>
      <c r="B453" s="24" t="s">
        <v>1001</v>
      </c>
      <c r="C453" s="97"/>
      <c r="D453" s="24" t="s">
        <v>1002</v>
      </c>
      <c r="E453" s="18" t="s">
        <v>207</v>
      </c>
      <c r="F453" s="18" t="s">
        <v>15</v>
      </c>
      <c r="G453" s="71" t="s">
        <v>16</v>
      </c>
      <c r="H453" s="18" t="s">
        <v>17</v>
      </c>
    </row>
    <row r="454" customFormat="false" ht="88" hidden="false" customHeight="true" outlineLevel="0" collapsed="false">
      <c r="A454" s="37" t="n">
        <v>256</v>
      </c>
      <c r="B454" s="24" t="s">
        <v>1003</v>
      </c>
      <c r="C454" s="97"/>
      <c r="D454" s="24" t="s">
        <v>1004</v>
      </c>
      <c r="E454" s="18" t="s">
        <v>207</v>
      </c>
      <c r="F454" s="18" t="s">
        <v>15</v>
      </c>
      <c r="G454" s="71" t="s">
        <v>16</v>
      </c>
      <c r="H454" s="18" t="s">
        <v>17</v>
      </c>
    </row>
    <row r="455" customFormat="false" ht="88" hidden="false" customHeight="true" outlineLevel="0" collapsed="false">
      <c r="A455" s="37" t="n">
        <v>257</v>
      </c>
      <c r="B455" s="72" t="s">
        <v>1005</v>
      </c>
      <c r="C455" s="97"/>
      <c r="D455" s="24" t="s">
        <v>1006</v>
      </c>
      <c r="E455" s="18" t="s">
        <v>207</v>
      </c>
      <c r="F455" s="18" t="s">
        <v>15</v>
      </c>
      <c r="G455" s="71" t="s">
        <v>16</v>
      </c>
      <c r="H455" s="18" t="s">
        <v>17</v>
      </c>
    </row>
    <row r="456" customFormat="false" ht="175" hidden="false" customHeight="true" outlineLevel="0" collapsed="false">
      <c r="A456" s="37" t="n">
        <v>258</v>
      </c>
      <c r="B456" s="72" t="s">
        <v>1007</v>
      </c>
      <c r="C456" s="97"/>
      <c r="D456" s="24" t="s">
        <v>1008</v>
      </c>
      <c r="E456" s="18" t="s">
        <v>207</v>
      </c>
      <c r="F456" s="18" t="s">
        <v>15</v>
      </c>
      <c r="G456" s="71" t="s">
        <v>16</v>
      </c>
      <c r="H456" s="18" t="s">
        <v>17</v>
      </c>
    </row>
    <row r="457" customFormat="false" ht="87" hidden="false" customHeight="true" outlineLevel="0" collapsed="false">
      <c r="A457" s="37" t="n">
        <v>259</v>
      </c>
      <c r="B457" s="72" t="s">
        <v>1009</v>
      </c>
      <c r="C457" s="97"/>
      <c r="D457" s="24" t="s">
        <v>1010</v>
      </c>
      <c r="E457" s="18" t="s">
        <v>207</v>
      </c>
      <c r="F457" s="18" t="s">
        <v>15</v>
      </c>
      <c r="G457" s="71" t="s">
        <v>16</v>
      </c>
      <c r="H457" s="18" t="s">
        <v>17</v>
      </c>
    </row>
    <row r="458" customFormat="false" ht="115" hidden="false" customHeight="true" outlineLevel="0" collapsed="false">
      <c r="A458" s="37" t="n">
        <v>260</v>
      </c>
      <c r="B458" s="72" t="s">
        <v>1011</v>
      </c>
      <c r="C458" s="97"/>
      <c r="D458" s="24" t="s">
        <v>1012</v>
      </c>
      <c r="E458" s="18" t="s">
        <v>207</v>
      </c>
      <c r="F458" s="18" t="s">
        <v>15</v>
      </c>
      <c r="G458" s="71" t="s">
        <v>16</v>
      </c>
      <c r="H458" s="18" t="s">
        <v>17</v>
      </c>
    </row>
    <row r="459" customFormat="false" ht="68" hidden="false" customHeight="true" outlineLevel="0" collapsed="false">
      <c r="A459" s="17" t="n">
        <v>261</v>
      </c>
      <c r="B459" s="24" t="s">
        <v>1013</v>
      </c>
      <c r="C459" s="38" t="s">
        <v>1014</v>
      </c>
      <c r="D459" s="24" t="s">
        <v>1015</v>
      </c>
      <c r="E459" s="18" t="s">
        <v>207</v>
      </c>
      <c r="F459" s="18" t="s">
        <v>15</v>
      </c>
      <c r="G459" s="71" t="s">
        <v>16</v>
      </c>
      <c r="H459" s="18" t="s">
        <v>17</v>
      </c>
    </row>
    <row r="460" customFormat="false" ht="48" hidden="false" customHeight="true" outlineLevel="0" collapsed="false">
      <c r="A460" s="17"/>
      <c r="B460" s="24"/>
      <c r="C460" s="38" t="s">
        <v>1016</v>
      </c>
      <c r="D460" s="24"/>
      <c r="E460" s="18" t="s">
        <v>207</v>
      </c>
      <c r="F460" s="18"/>
      <c r="G460" s="71" t="s">
        <v>16</v>
      </c>
      <c r="H460" s="18"/>
    </row>
    <row r="461" customFormat="false" ht="78" hidden="false" customHeight="true" outlineLevel="0" collapsed="false">
      <c r="A461" s="17"/>
      <c r="B461" s="24"/>
      <c r="C461" s="38" t="s">
        <v>1017</v>
      </c>
      <c r="D461" s="24"/>
      <c r="E461" s="18" t="s">
        <v>207</v>
      </c>
      <c r="F461" s="18"/>
      <c r="G461" s="71" t="s">
        <v>16</v>
      </c>
      <c r="H461" s="18"/>
    </row>
    <row r="462" customFormat="false" ht="48" hidden="false" customHeight="true" outlineLevel="0" collapsed="false">
      <c r="A462" s="17"/>
      <c r="B462" s="24"/>
      <c r="C462" s="38" t="s">
        <v>1018</v>
      </c>
      <c r="D462" s="24"/>
      <c r="E462" s="18" t="s">
        <v>207</v>
      </c>
      <c r="F462" s="18"/>
      <c r="G462" s="71" t="s">
        <v>16</v>
      </c>
      <c r="H462" s="18"/>
    </row>
    <row r="463" customFormat="false" ht="131" hidden="false" customHeight="true" outlineLevel="0" collapsed="false">
      <c r="A463" s="66" t="n">
        <v>262</v>
      </c>
      <c r="B463" s="72" t="s">
        <v>1019</v>
      </c>
      <c r="C463" s="18"/>
      <c r="D463" s="24" t="s">
        <v>1020</v>
      </c>
      <c r="E463" s="18" t="s">
        <v>207</v>
      </c>
      <c r="F463" s="18" t="s">
        <v>15</v>
      </c>
      <c r="G463" s="71" t="s">
        <v>16</v>
      </c>
      <c r="H463" s="18" t="s">
        <v>17</v>
      </c>
    </row>
    <row r="464" customFormat="false" ht="55" hidden="false" customHeight="true" outlineLevel="0" collapsed="false">
      <c r="A464" s="66" t="n">
        <v>263</v>
      </c>
      <c r="B464" s="24" t="s">
        <v>1021</v>
      </c>
      <c r="C464" s="38" t="s">
        <v>1022</v>
      </c>
      <c r="D464" s="24" t="s">
        <v>1023</v>
      </c>
      <c r="E464" s="103" t="s">
        <v>207</v>
      </c>
      <c r="F464" s="18" t="s">
        <v>15</v>
      </c>
      <c r="G464" s="71" t="s">
        <v>16</v>
      </c>
      <c r="H464" s="18" t="s">
        <v>17</v>
      </c>
    </row>
    <row r="465" customFormat="false" ht="48" hidden="false" customHeight="true" outlineLevel="0" collapsed="false">
      <c r="A465" s="66"/>
      <c r="B465" s="24"/>
      <c r="C465" s="38" t="s">
        <v>1024</v>
      </c>
      <c r="D465" s="24"/>
      <c r="E465" s="103" t="s">
        <v>207</v>
      </c>
      <c r="F465" s="18"/>
      <c r="G465" s="71" t="s">
        <v>16</v>
      </c>
      <c r="H465" s="18"/>
    </row>
    <row r="466" customFormat="false" ht="57" hidden="false" customHeight="true" outlineLevel="0" collapsed="false">
      <c r="A466" s="66"/>
      <c r="B466" s="24"/>
      <c r="C466" s="38" t="s">
        <v>1025</v>
      </c>
      <c r="D466" s="24"/>
      <c r="E466" s="103" t="s">
        <v>207</v>
      </c>
      <c r="F466" s="18"/>
      <c r="G466" s="71" t="s">
        <v>16</v>
      </c>
      <c r="H466" s="18"/>
    </row>
    <row r="467" customFormat="false" ht="78" hidden="false" customHeight="true" outlineLevel="0" collapsed="false">
      <c r="A467" s="66"/>
      <c r="B467" s="24"/>
      <c r="C467" s="38" t="s">
        <v>1026</v>
      </c>
      <c r="D467" s="24"/>
      <c r="E467" s="103" t="s">
        <v>207</v>
      </c>
      <c r="F467" s="18"/>
      <c r="G467" s="71" t="s">
        <v>16</v>
      </c>
      <c r="H467" s="18"/>
    </row>
    <row r="468" customFormat="false" ht="66" hidden="false" customHeight="true" outlineLevel="0" collapsed="false">
      <c r="A468" s="66"/>
      <c r="B468" s="24"/>
      <c r="C468" s="38" t="s">
        <v>1027</v>
      </c>
      <c r="D468" s="24"/>
      <c r="E468" s="103" t="s">
        <v>207</v>
      </c>
      <c r="F468" s="18"/>
      <c r="G468" s="71" t="s">
        <v>16</v>
      </c>
      <c r="H468" s="18"/>
    </row>
    <row r="469" customFormat="false" ht="100" hidden="false" customHeight="true" outlineLevel="0" collapsed="false">
      <c r="A469" s="18" t="n">
        <v>264</v>
      </c>
      <c r="B469" s="24" t="s">
        <v>1028</v>
      </c>
      <c r="C469" s="19" t="s">
        <v>1029</v>
      </c>
      <c r="D469" s="24" t="s">
        <v>1030</v>
      </c>
      <c r="E469" s="18" t="s">
        <v>207</v>
      </c>
      <c r="F469" s="18" t="s">
        <v>15</v>
      </c>
      <c r="G469" s="71" t="s">
        <v>16</v>
      </c>
      <c r="H469" s="18" t="s">
        <v>17</v>
      </c>
    </row>
    <row r="470" customFormat="false" ht="127" hidden="false" customHeight="true" outlineLevel="0" collapsed="false">
      <c r="A470" s="18"/>
      <c r="B470" s="24"/>
      <c r="C470" s="19" t="s">
        <v>1031</v>
      </c>
      <c r="D470" s="24"/>
      <c r="E470" s="18"/>
      <c r="F470" s="18"/>
      <c r="G470" s="71" t="s">
        <v>16</v>
      </c>
      <c r="H470" s="18"/>
    </row>
    <row r="471" customFormat="false" ht="99" hidden="false" customHeight="true" outlineLevel="0" collapsed="false">
      <c r="A471" s="18"/>
      <c r="B471" s="24"/>
      <c r="C471" s="19" t="s">
        <v>1032</v>
      </c>
      <c r="D471" s="24"/>
      <c r="E471" s="18"/>
      <c r="F471" s="18"/>
      <c r="G471" s="71" t="s">
        <v>16</v>
      </c>
      <c r="H471" s="18"/>
    </row>
    <row r="472" customFormat="false" ht="98" hidden="false" customHeight="true" outlineLevel="0" collapsed="false">
      <c r="A472" s="18"/>
      <c r="B472" s="24"/>
      <c r="C472" s="19" t="s">
        <v>1033</v>
      </c>
      <c r="D472" s="24"/>
      <c r="E472" s="18"/>
      <c r="F472" s="18"/>
      <c r="G472" s="71" t="s">
        <v>16</v>
      </c>
      <c r="H472" s="18"/>
    </row>
    <row r="473" customFormat="false" ht="145" hidden="false" customHeight="true" outlineLevel="0" collapsed="false">
      <c r="A473" s="37" t="n">
        <v>265</v>
      </c>
      <c r="B473" s="42" t="s">
        <v>1034</v>
      </c>
      <c r="C473" s="19" t="s">
        <v>1035</v>
      </c>
      <c r="D473" s="19" t="s">
        <v>1036</v>
      </c>
      <c r="E473" s="18" t="s">
        <v>207</v>
      </c>
      <c r="F473" s="18" t="s">
        <v>15</v>
      </c>
      <c r="G473" s="71" t="s">
        <v>16</v>
      </c>
      <c r="H473" s="18" t="s">
        <v>17</v>
      </c>
    </row>
    <row r="474" customFormat="false" ht="145" hidden="false" customHeight="true" outlineLevel="0" collapsed="false">
      <c r="A474" s="37"/>
      <c r="B474" s="42"/>
      <c r="C474" s="38" t="s">
        <v>1037</v>
      </c>
      <c r="D474" s="19"/>
      <c r="E474" s="18"/>
      <c r="F474" s="18"/>
      <c r="G474" s="71" t="s">
        <v>16</v>
      </c>
      <c r="H474" s="18"/>
    </row>
    <row r="475" customFormat="false" ht="145" hidden="false" customHeight="true" outlineLevel="0" collapsed="false">
      <c r="A475" s="37"/>
      <c r="B475" s="42"/>
      <c r="C475" s="19" t="s">
        <v>1038</v>
      </c>
      <c r="D475" s="19"/>
      <c r="E475" s="18"/>
      <c r="F475" s="18"/>
      <c r="G475" s="71" t="s">
        <v>16</v>
      </c>
      <c r="H475" s="18"/>
    </row>
    <row r="476" customFormat="false" ht="172" hidden="false" customHeight="true" outlineLevel="0" collapsed="false">
      <c r="A476" s="37" t="n">
        <v>266</v>
      </c>
      <c r="B476" s="18" t="s">
        <v>1039</v>
      </c>
      <c r="C476" s="19" t="s">
        <v>1040</v>
      </c>
      <c r="D476" s="104" t="s">
        <v>1041</v>
      </c>
      <c r="E476" s="18" t="s">
        <v>207</v>
      </c>
      <c r="F476" s="18" t="s">
        <v>15</v>
      </c>
      <c r="G476" s="71" t="s">
        <v>16</v>
      </c>
      <c r="H476" s="18" t="s">
        <v>17</v>
      </c>
    </row>
    <row r="477" customFormat="false" ht="248" hidden="false" customHeight="true" outlineLevel="0" collapsed="false">
      <c r="A477" s="37"/>
      <c r="B477" s="18"/>
      <c r="C477" s="38" t="s">
        <v>1042</v>
      </c>
      <c r="D477" s="104"/>
      <c r="E477" s="18"/>
      <c r="F477" s="18"/>
      <c r="G477" s="71" t="s">
        <v>16</v>
      </c>
      <c r="H477" s="18"/>
    </row>
    <row r="478" customFormat="false" ht="69" hidden="false" customHeight="true" outlineLevel="0" collapsed="false">
      <c r="A478" s="17" t="n">
        <v>267</v>
      </c>
      <c r="B478" s="24" t="s">
        <v>1043</v>
      </c>
      <c r="C478" s="19" t="s">
        <v>1044</v>
      </c>
      <c r="D478" s="104" t="s">
        <v>1045</v>
      </c>
      <c r="E478" s="18" t="s">
        <v>207</v>
      </c>
      <c r="F478" s="18" t="s">
        <v>15</v>
      </c>
      <c r="G478" s="71" t="s">
        <v>16</v>
      </c>
      <c r="H478" s="18" t="s">
        <v>17</v>
      </c>
    </row>
    <row r="479" customFormat="false" ht="70" hidden="false" customHeight="true" outlineLevel="0" collapsed="false">
      <c r="A479" s="17"/>
      <c r="B479" s="24"/>
      <c r="C479" s="19" t="s">
        <v>1046</v>
      </c>
      <c r="D479" s="104"/>
      <c r="E479" s="18"/>
      <c r="F479" s="18"/>
      <c r="G479" s="71" t="s">
        <v>16</v>
      </c>
      <c r="H479" s="18"/>
    </row>
    <row r="480" customFormat="false" ht="83" hidden="false" customHeight="true" outlineLevel="0" collapsed="false">
      <c r="A480" s="17"/>
      <c r="B480" s="24"/>
      <c r="C480" s="19" t="s">
        <v>1047</v>
      </c>
      <c r="D480" s="104"/>
      <c r="E480" s="18"/>
      <c r="F480" s="18"/>
      <c r="G480" s="71" t="s">
        <v>16</v>
      </c>
      <c r="H480" s="18"/>
    </row>
    <row r="481" customFormat="false" ht="104" hidden="false" customHeight="true" outlineLevel="0" collapsed="false">
      <c r="A481" s="17"/>
      <c r="B481" s="24"/>
      <c r="C481" s="19" t="s">
        <v>1048</v>
      </c>
      <c r="D481" s="104"/>
      <c r="E481" s="18"/>
      <c r="F481" s="18"/>
      <c r="G481" s="71" t="s">
        <v>16</v>
      </c>
      <c r="H481" s="18"/>
    </row>
    <row r="482" customFormat="false" ht="116" hidden="false" customHeight="true" outlineLevel="0" collapsed="false">
      <c r="A482" s="17"/>
      <c r="B482" s="24"/>
      <c r="C482" s="19" t="s">
        <v>1049</v>
      </c>
      <c r="D482" s="104"/>
      <c r="E482" s="18"/>
      <c r="F482" s="18"/>
      <c r="G482" s="71" t="s">
        <v>16</v>
      </c>
      <c r="H482" s="18"/>
    </row>
    <row r="483" customFormat="false" ht="83" hidden="false" customHeight="true" outlineLevel="0" collapsed="false">
      <c r="A483" s="37" t="n">
        <v>268</v>
      </c>
      <c r="B483" s="24" t="s">
        <v>1050</v>
      </c>
      <c r="C483" s="19" t="s">
        <v>1051</v>
      </c>
      <c r="D483" s="105" t="s">
        <v>1052</v>
      </c>
      <c r="E483" s="18" t="s">
        <v>207</v>
      </c>
      <c r="F483" s="18" t="s">
        <v>15</v>
      </c>
      <c r="G483" s="71" t="s">
        <v>16</v>
      </c>
      <c r="H483" s="18" t="s">
        <v>17</v>
      </c>
    </row>
    <row r="484" customFormat="false" ht="102" hidden="false" customHeight="true" outlineLevel="0" collapsed="false">
      <c r="A484" s="37"/>
      <c r="B484" s="24"/>
      <c r="C484" s="19" t="s">
        <v>1053</v>
      </c>
      <c r="D484" s="105"/>
      <c r="E484" s="18"/>
      <c r="F484" s="18"/>
      <c r="G484" s="71" t="s">
        <v>16</v>
      </c>
      <c r="H484" s="18"/>
    </row>
    <row r="485" customFormat="false" ht="96" hidden="false" customHeight="true" outlineLevel="0" collapsed="false">
      <c r="A485" s="37"/>
      <c r="B485" s="24"/>
      <c r="C485" s="19" t="s">
        <v>1054</v>
      </c>
      <c r="D485" s="105"/>
      <c r="E485" s="18"/>
      <c r="F485" s="18"/>
      <c r="G485" s="71" t="s">
        <v>16</v>
      </c>
      <c r="H485" s="18"/>
    </row>
    <row r="486" customFormat="false" ht="151" hidden="false" customHeight="true" outlineLevel="0" collapsed="false">
      <c r="A486" s="37" t="n">
        <v>269</v>
      </c>
      <c r="B486" s="24" t="s">
        <v>1055</v>
      </c>
      <c r="C486" s="18"/>
      <c r="D486" s="105" t="s">
        <v>1056</v>
      </c>
      <c r="E486" s="18" t="s">
        <v>207</v>
      </c>
      <c r="F486" s="18" t="s">
        <v>15</v>
      </c>
      <c r="G486" s="71" t="s">
        <v>16</v>
      </c>
      <c r="H486" s="18" t="s">
        <v>17</v>
      </c>
    </row>
    <row r="487" customFormat="false" ht="93" hidden="false" customHeight="true" outlineLevel="0" collapsed="false">
      <c r="A487" s="17" t="n">
        <v>270</v>
      </c>
      <c r="B487" s="24" t="s">
        <v>1057</v>
      </c>
      <c r="C487" s="38" t="s">
        <v>1058</v>
      </c>
      <c r="D487" s="24" t="s">
        <v>1059</v>
      </c>
      <c r="E487" s="18" t="s">
        <v>207</v>
      </c>
      <c r="F487" s="18" t="s">
        <v>15</v>
      </c>
      <c r="G487" s="71" t="s">
        <v>16</v>
      </c>
      <c r="H487" s="18" t="s">
        <v>17</v>
      </c>
    </row>
    <row r="488" customFormat="false" ht="93" hidden="false" customHeight="true" outlineLevel="0" collapsed="false">
      <c r="A488" s="17"/>
      <c r="B488" s="24"/>
      <c r="C488" s="38" t="s">
        <v>1060</v>
      </c>
      <c r="D488" s="24"/>
      <c r="E488" s="18"/>
      <c r="F488" s="18"/>
      <c r="G488" s="71" t="s">
        <v>16</v>
      </c>
      <c r="H488" s="18"/>
    </row>
    <row r="489" customFormat="false" ht="105" hidden="false" customHeight="true" outlineLevel="0" collapsed="false">
      <c r="A489" s="17"/>
      <c r="B489" s="24"/>
      <c r="C489" s="38" t="s">
        <v>1061</v>
      </c>
      <c r="D489" s="24"/>
      <c r="E489" s="18"/>
      <c r="F489" s="18"/>
      <c r="G489" s="71" t="s">
        <v>16</v>
      </c>
      <c r="H489" s="18"/>
    </row>
    <row r="490" customFormat="false" ht="102" hidden="false" customHeight="true" outlineLevel="0" collapsed="false">
      <c r="A490" s="17"/>
      <c r="B490" s="24"/>
      <c r="C490" s="38" t="s">
        <v>1062</v>
      </c>
      <c r="D490" s="24"/>
      <c r="E490" s="18"/>
      <c r="F490" s="18"/>
      <c r="G490" s="71" t="s">
        <v>16</v>
      </c>
      <c r="H490" s="18"/>
    </row>
    <row r="491" customFormat="false" ht="91" hidden="false" customHeight="true" outlineLevel="0" collapsed="false">
      <c r="A491" s="37" t="n">
        <v>271</v>
      </c>
      <c r="B491" s="24" t="s">
        <v>1063</v>
      </c>
      <c r="C491" s="18"/>
      <c r="D491" s="105" t="s">
        <v>1064</v>
      </c>
      <c r="E491" s="18" t="s">
        <v>207</v>
      </c>
      <c r="F491" s="18" t="s">
        <v>15</v>
      </c>
      <c r="G491" s="71" t="s">
        <v>16</v>
      </c>
      <c r="H491" s="18" t="s">
        <v>17</v>
      </c>
    </row>
    <row r="492" customFormat="false" ht="57" hidden="false" customHeight="true" outlineLevel="0" collapsed="false">
      <c r="A492" s="17" t="n">
        <v>272</v>
      </c>
      <c r="B492" s="105" t="s">
        <v>1065</v>
      </c>
      <c r="C492" s="19" t="s">
        <v>1066</v>
      </c>
      <c r="D492" s="104" t="s">
        <v>1067</v>
      </c>
      <c r="E492" s="18" t="s">
        <v>207</v>
      </c>
      <c r="F492" s="18" t="s">
        <v>15</v>
      </c>
      <c r="G492" s="71" t="s">
        <v>16</v>
      </c>
      <c r="H492" s="18" t="s">
        <v>17</v>
      </c>
    </row>
    <row r="493" customFormat="false" ht="57" hidden="false" customHeight="true" outlineLevel="0" collapsed="false">
      <c r="A493" s="17"/>
      <c r="B493" s="105"/>
      <c r="C493" s="19" t="s">
        <v>1068</v>
      </c>
      <c r="D493" s="104"/>
      <c r="E493" s="18"/>
      <c r="F493" s="18"/>
      <c r="G493" s="71" t="s">
        <v>16</v>
      </c>
      <c r="H493" s="18"/>
    </row>
    <row r="494" customFormat="false" ht="57" hidden="false" customHeight="true" outlineLevel="0" collapsed="false">
      <c r="A494" s="17"/>
      <c r="B494" s="105"/>
      <c r="C494" s="19" t="s">
        <v>1069</v>
      </c>
      <c r="D494" s="104"/>
      <c r="E494" s="18"/>
      <c r="F494" s="18"/>
      <c r="G494" s="71" t="s">
        <v>16</v>
      </c>
      <c r="H494" s="18"/>
    </row>
    <row r="495" customFormat="false" ht="57" hidden="false" customHeight="true" outlineLevel="0" collapsed="false">
      <c r="A495" s="17"/>
      <c r="B495" s="105"/>
      <c r="C495" s="19" t="s">
        <v>1070</v>
      </c>
      <c r="D495" s="104"/>
      <c r="E495" s="18"/>
      <c r="F495" s="18"/>
      <c r="G495" s="71" t="s">
        <v>16</v>
      </c>
      <c r="H495" s="18"/>
    </row>
    <row r="496" customFormat="false" ht="57" hidden="false" customHeight="true" outlineLevel="0" collapsed="false">
      <c r="A496" s="17"/>
      <c r="B496" s="105"/>
      <c r="C496" s="19" t="s">
        <v>1071</v>
      </c>
      <c r="D496" s="104"/>
      <c r="E496" s="18"/>
      <c r="F496" s="18"/>
      <c r="G496" s="71" t="s">
        <v>16</v>
      </c>
      <c r="H496" s="18"/>
    </row>
    <row r="497" customFormat="false" ht="67" hidden="false" customHeight="true" outlineLevel="0" collapsed="false">
      <c r="A497" s="17"/>
      <c r="B497" s="105"/>
      <c r="C497" s="19" t="s">
        <v>1072</v>
      </c>
      <c r="D497" s="104"/>
      <c r="E497" s="18"/>
      <c r="F497" s="18"/>
      <c r="G497" s="71" t="s">
        <v>16</v>
      </c>
      <c r="H497" s="18"/>
    </row>
    <row r="498" customFormat="false" ht="141" hidden="false" customHeight="true" outlineLevel="0" collapsed="false">
      <c r="A498" s="37" t="n">
        <v>273</v>
      </c>
      <c r="B498" s="24" t="s">
        <v>1073</v>
      </c>
      <c r="C498" s="18"/>
      <c r="D498" s="105" t="s">
        <v>1074</v>
      </c>
      <c r="E498" s="18" t="s">
        <v>207</v>
      </c>
      <c r="F498" s="18" t="s">
        <v>15</v>
      </c>
      <c r="G498" s="71" t="s">
        <v>16</v>
      </c>
      <c r="H498" s="18" t="s">
        <v>17</v>
      </c>
    </row>
    <row r="499" customFormat="false" ht="302" hidden="false" customHeight="true" outlineLevel="0" collapsed="false">
      <c r="A499" s="37" t="n">
        <v>274</v>
      </c>
      <c r="B499" s="24" t="s">
        <v>1075</v>
      </c>
      <c r="C499" s="18"/>
      <c r="D499" s="105" t="s">
        <v>1076</v>
      </c>
      <c r="E499" s="18" t="s">
        <v>207</v>
      </c>
      <c r="F499" s="18" t="s">
        <v>15</v>
      </c>
      <c r="G499" s="71" t="s">
        <v>16</v>
      </c>
      <c r="H499" s="18" t="s">
        <v>17</v>
      </c>
    </row>
    <row r="500" customFormat="false" ht="400" hidden="false" customHeight="true" outlineLevel="0" collapsed="false">
      <c r="A500" s="37" t="n">
        <v>275</v>
      </c>
      <c r="B500" s="24" t="s">
        <v>1077</v>
      </c>
      <c r="C500" s="18"/>
      <c r="D500" s="105" t="s">
        <v>1078</v>
      </c>
      <c r="E500" s="18" t="s">
        <v>207</v>
      </c>
      <c r="F500" s="18" t="s">
        <v>15</v>
      </c>
      <c r="G500" s="71" t="s">
        <v>16</v>
      </c>
      <c r="H500" s="18" t="s">
        <v>17</v>
      </c>
    </row>
    <row r="501" customFormat="false" ht="347" hidden="false" customHeight="true" outlineLevel="0" collapsed="false">
      <c r="A501" s="37" t="n">
        <v>276</v>
      </c>
      <c r="B501" s="24" t="s">
        <v>1079</v>
      </c>
      <c r="C501" s="18"/>
      <c r="D501" s="105" t="s">
        <v>1080</v>
      </c>
      <c r="E501" s="18" t="s">
        <v>207</v>
      </c>
      <c r="F501" s="18" t="s">
        <v>15</v>
      </c>
      <c r="G501" s="71" t="s">
        <v>16</v>
      </c>
      <c r="H501" s="18" t="s">
        <v>17</v>
      </c>
    </row>
    <row r="502" customFormat="false" ht="93" hidden="false" customHeight="true" outlineLevel="0" collapsed="false">
      <c r="A502" s="37" t="n">
        <v>277</v>
      </c>
      <c r="B502" s="24" t="s">
        <v>1081</v>
      </c>
      <c r="C502" s="18"/>
      <c r="D502" s="105" t="s">
        <v>1082</v>
      </c>
      <c r="E502" s="18" t="s">
        <v>207</v>
      </c>
      <c r="F502" s="18" t="s">
        <v>15</v>
      </c>
      <c r="G502" s="71" t="s">
        <v>16</v>
      </c>
      <c r="H502" s="18" t="s">
        <v>17</v>
      </c>
    </row>
    <row r="503" customFormat="false" ht="145" hidden="false" customHeight="true" outlineLevel="0" collapsed="false">
      <c r="A503" s="37" t="n">
        <v>278</v>
      </c>
      <c r="B503" s="24" t="s">
        <v>1083</v>
      </c>
      <c r="C503" s="18"/>
      <c r="D503" s="105" t="s">
        <v>1084</v>
      </c>
      <c r="E503" s="18" t="s">
        <v>207</v>
      </c>
      <c r="F503" s="18" t="s">
        <v>15</v>
      </c>
      <c r="G503" s="71" t="s">
        <v>16</v>
      </c>
      <c r="H503" s="18" t="s">
        <v>17</v>
      </c>
    </row>
    <row r="504" customFormat="false" ht="121" hidden="false" customHeight="true" outlineLevel="0" collapsed="false">
      <c r="A504" s="37" t="n">
        <v>279</v>
      </c>
      <c r="B504" s="24" t="s">
        <v>1085</v>
      </c>
      <c r="C504" s="18"/>
      <c r="D504" s="105" t="s">
        <v>1086</v>
      </c>
      <c r="E504" s="18" t="s">
        <v>207</v>
      </c>
      <c r="F504" s="18" t="s">
        <v>15</v>
      </c>
      <c r="G504" s="71" t="s">
        <v>16</v>
      </c>
      <c r="H504" s="18" t="s">
        <v>17</v>
      </c>
    </row>
    <row r="505" customFormat="false" ht="145" hidden="false" customHeight="true" outlineLevel="0" collapsed="false">
      <c r="A505" s="37" t="n">
        <v>280</v>
      </c>
      <c r="B505" s="24" t="s">
        <v>1087</v>
      </c>
      <c r="C505" s="18"/>
      <c r="D505" s="105" t="s">
        <v>1088</v>
      </c>
      <c r="E505" s="18" t="s">
        <v>207</v>
      </c>
      <c r="F505" s="18" t="s">
        <v>15</v>
      </c>
      <c r="G505" s="71" t="s">
        <v>16</v>
      </c>
      <c r="H505" s="18" t="s">
        <v>17</v>
      </c>
    </row>
    <row r="506" customFormat="false" ht="177" hidden="false" customHeight="true" outlineLevel="0" collapsed="false">
      <c r="A506" s="37" t="n">
        <v>281</v>
      </c>
      <c r="B506" s="24" t="s">
        <v>1089</v>
      </c>
      <c r="C506" s="38" t="s">
        <v>1090</v>
      </c>
      <c r="D506" s="104" t="s">
        <v>1091</v>
      </c>
      <c r="E506" s="18" t="s">
        <v>207</v>
      </c>
      <c r="F506" s="18" t="s">
        <v>15</v>
      </c>
      <c r="G506" s="71" t="s">
        <v>16</v>
      </c>
      <c r="H506" s="18" t="s">
        <v>17</v>
      </c>
    </row>
    <row r="507" customFormat="false" ht="213" hidden="false" customHeight="true" outlineLevel="0" collapsed="false">
      <c r="A507" s="37"/>
      <c r="B507" s="24"/>
      <c r="C507" s="38" t="s">
        <v>1092</v>
      </c>
      <c r="D507" s="104"/>
      <c r="E507" s="18"/>
      <c r="F507" s="18"/>
      <c r="G507" s="71" t="s">
        <v>16</v>
      </c>
      <c r="H507" s="18"/>
    </row>
    <row r="508" customFormat="false" ht="107" hidden="false" customHeight="true" outlineLevel="0" collapsed="false">
      <c r="A508" s="17" t="n">
        <v>282</v>
      </c>
      <c r="B508" s="24" t="s">
        <v>1093</v>
      </c>
      <c r="C508" s="38" t="s">
        <v>1094</v>
      </c>
      <c r="D508" s="105" t="s">
        <v>1095</v>
      </c>
      <c r="E508" s="18" t="s">
        <v>207</v>
      </c>
      <c r="F508" s="18" t="s">
        <v>15</v>
      </c>
      <c r="G508" s="71" t="s">
        <v>16</v>
      </c>
      <c r="H508" s="18" t="s">
        <v>17</v>
      </c>
    </row>
    <row r="509" customFormat="false" ht="107" hidden="false" customHeight="true" outlineLevel="0" collapsed="false">
      <c r="A509" s="17"/>
      <c r="B509" s="24"/>
      <c r="C509" s="38" t="s">
        <v>1096</v>
      </c>
      <c r="D509" s="105"/>
      <c r="E509" s="18"/>
      <c r="F509" s="18"/>
      <c r="G509" s="71" t="s">
        <v>16</v>
      </c>
      <c r="H509" s="18"/>
    </row>
    <row r="510" customFormat="false" ht="107" hidden="false" customHeight="true" outlineLevel="0" collapsed="false">
      <c r="A510" s="17"/>
      <c r="B510" s="24"/>
      <c r="C510" s="38" t="s">
        <v>1097</v>
      </c>
      <c r="D510" s="105"/>
      <c r="E510" s="18"/>
      <c r="F510" s="18"/>
      <c r="G510" s="71" t="s">
        <v>16</v>
      </c>
      <c r="H510" s="18"/>
    </row>
    <row r="511" customFormat="false" ht="107" hidden="false" customHeight="true" outlineLevel="0" collapsed="false">
      <c r="A511" s="17"/>
      <c r="B511" s="24"/>
      <c r="C511" s="38" t="s">
        <v>1098</v>
      </c>
      <c r="D511" s="105"/>
      <c r="E511" s="18"/>
      <c r="F511" s="18"/>
      <c r="G511" s="71" t="s">
        <v>16</v>
      </c>
      <c r="H511" s="18"/>
    </row>
    <row r="512" customFormat="false" ht="163" hidden="false" customHeight="true" outlineLevel="0" collapsed="false">
      <c r="A512" s="37" t="n">
        <v>283</v>
      </c>
      <c r="B512" s="18" t="s">
        <v>1099</v>
      </c>
      <c r="C512" s="19" t="s">
        <v>1100</v>
      </c>
      <c r="D512" s="105" t="s">
        <v>1101</v>
      </c>
      <c r="E512" s="37" t="s">
        <v>207</v>
      </c>
      <c r="F512" s="18" t="s">
        <v>15</v>
      </c>
      <c r="G512" s="71" t="s">
        <v>16</v>
      </c>
      <c r="H512" s="18" t="s">
        <v>17</v>
      </c>
    </row>
    <row r="513" customFormat="false" ht="247" hidden="false" customHeight="true" outlineLevel="0" collapsed="false">
      <c r="A513" s="37"/>
      <c r="B513" s="18"/>
      <c r="C513" s="19" t="s">
        <v>1102</v>
      </c>
      <c r="D513" s="105"/>
      <c r="E513" s="37"/>
      <c r="F513" s="18"/>
      <c r="G513" s="71" t="s">
        <v>16</v>
      </c>
      <c r="H513" s="18"/>
    </row>
    <row r="514" customFormat="false" ht="139" hidden="false" customHeight="true" outlineLevel="0" collapsed="false">
      <c r="A514" s="37" t="n">
        <v>284</v>
      </c>
      <c r="B514" s="18" t="s">
        <v>1103</v>
      </c>
      <c r="C514" s="19" t="s">
        <v>1104</v>
      </c>
      <c r="D514" s="105" t="s">
        <v>1105</v>
      </c>
      <c r="E514" s="18" t="s">
        <v>207</v>
      </c>
      <c r="F514" s="18" t="s">
        <v>15</v>
      </c>
      <c r="G514" s="71" t="s">
        <v>16</v>
      </c>
      <c r="H514" s="18" t="s">
        <v>17</v>
      </c>
    </row>
    <row r="515" customFormat="false" ht="151" hidden="false" customHeight="true" outlineLevel="0" collapsed="false">
      <c r="A515" s="37"/>
      <c r="B515" s="18"/>
      <c r="C515" s="19" t="s">
        <v>1106</v>
      </c>
      <c r="D515" s="105"/>
      <c r="E515" s="18"/>
      <c r="F515" s="18"/>
      <c r="G515" s="71" t="s">
        <v>16</v>
      </c>
      <c r="H515" s="18"/>
    </row>
    <row r="516" customFormat="false" ht="139" hidden="false" customHeight="true" outlineLevel="0" collapsed="false">
      <c r="A516" s="37"/>
      <c r="B516" s="18"/>
      <c r="C516" s="19" t="s">
        <v>1107</v>
      </c>
      <c r="D516" s="105"/>
      <c r="E516" s="18"/>
      <c r="F516" s="18"/>
      <c r="G516" s="71" t="s">
        <v>16</v>
      </c>
      <c r="H516" s="18"/>
    </row>
    <row r="517" customFormat="false" ht="170" hidden="false" customHeight="true" outlineLevel="0" collapsed="false">
      <c r="A517" s="37" t="n">
        <v>285</v>
      </c>
      <c r="B517" s="24" t="s">
        <v>1108</v>
      </c>
      <c r="C517" s="18"/>
      <c r="D517" s="104" t="s">
        <v>1109</v>
      </c>
      <c r="E517" s="18" t="s">
        <v>207</v>
      </c>
      <c r="F517" s="18" t="s">
        <v>15</v>
      </c>
      <c r="G517" s="71" t="s">
        <v>16</v>
      </c>
      <c r="H517" s="18" t="s">
        <v>17</v>
      </c>
    </row>
    <row r="518" customFormat="false" ht="159" hidden="false" customHeight="true" outlineLevel="0" collapsed="false">
      <c r="A518" s="20" t="n">
        <v>286</v>
      </c>
      <c r="B518" s="41" t="s">
        <v>1110</v>
      </c>
      <c r="C518" s="21"/>
      <c r="D518" s="106" t="s">
        <v>1111</v>
      </c>
      <c r="E518" s="21" t="s">
        <v>207</v>
      </c>
      <c r="F518" s="21" t="s">
        <v>15</v>
      </c>
      <c r="G518" s="82" t="s">
        <v>16</v>
      </c>
      <c r="H518" s="21" t="s">
        <v>17</v>
      </c>
    </row>
    <row r="519" customFormat="false" ht="113" hidden="false" customHeight="true" outlineLevel="0" collapsed="false">
      <c r="A519" s="37" t="n">
        <v>287</v>
      </c>
      <c r="B519" s="74" t="s">
        <v>1112</v>
      </c>
      <c r="C519" s="18"/>
      <c r="D519" s="74" t="s">
        <v>1113</v>
      </c>
      <c r="E519" s="18" t="s">
        <v>207</v>
      </c>
      <c r="F519" s="18" t="s">
        <v>15</v>
      </c>
      <c r="G519" s="66" t="s">
        <v>16</v>
      </c>
      <c r="H519" s="18" t="s">
        <v>17</v>
      </c>
    </row>
    <row r="520" customFormat="false" ht="158" hidden="false" customHeight="true" outlineLevel="0" collapsed="false">
      <c r="A520" s="37" t="n">
        <v>288</v>
      </c>
      <c r="B520" s="24" t="s">
        <v>1114</v>
      </c>
      <c r="C520" s="38" t="s">
        <v>1115</v>
      </c>
      <c r="D520" s="104" t="s">
        <v>1116</v>
      </c>
      <c r="E520" s="18" t="s">
        <v>207</v>
      </c>
      <c r="F520" s="18" t="s">
        <v>15</v>
      </c>
      <c r="G520" s="66" t="s">
        <v>16</v>
      </c>
      <c r="H520" s="18" t="s">
        <v>17</v>
      </c>
    </row>
    <row r="521" customFormat="false" ht="278" hidden="false" customHeight="true" outlineLevel="0" collapsed="false">
      <c r="A521" s="37"/>
      <c r="B521" s="24"/>
      <c r="C521" s="38" t="s">
        <v>1117</v>
      </c>
      <c r="D521" s="104"/>
      <c r="E521" s="18"/>
      <c r="F521" s="18"/>
      <c r="G521" s="66" t="s">
        <v>16</v>
      </c>
      <c r="H521" s="18"/>
    </row>
    <row r="522" customFormat="false" ht="146" hidden="false" customHeight="true" outlineLevel="0" collapsed="false">
      <c r="A522" s="37" t="n">
        <v>289</v>
      </c>
      <c r="B522" s="24" t="s">
        <v>1118</v>
      </c>
      <c r="C522" s="38" t="s">
        <v>1119</v>
      </c>
      <c r="D522" s="104" t="s">
        <v>1120</v>
      </c>
      <c r="E522" s="37" t="s">
        <v>207</v>
      </c>
      <c r="F522" s="18" t="s">
        <v>15</v>
      </c>
      <c r="G522" s="66" t="s">
        <v>16</v>
      </c>
      <c r="H522" s="18" t="s">
        <v>17</v>
      </c>
    </row>
    <row r="523" customFormat="false" ht="172" hidden="false" customHeight="true" outlineLevel="0" collapsed="false">
      <c r="A523" s="37"/>
      <c r="B523" s="24"/>
      <c r="C523" s="38" t="s">
        <v>1121</v>
      </c>
      <c r="D523" s="104"/>
      <c r="E523" s="37"/>
      <c r="F523" s="18"/>
      <c r="G523" s="66"/>
      <c r="H523" s="18"/>
    </row>
    <row r="524" customFormat="false" ht="98" hidden="false" customHeight="true" outlineLevel="0" collapsed="false">
      <c r="A524" s="37"/>
      <c r="B524" s="24"/>
      <c r="C524" s="38" t="s">
        <v>1122</v>
      </c>
      <c r="D524" s="104"/>
      <c r="E524" s="37"/>
      <c r="F524" s="18"/>
      <c r="G524" s="66"/>
      <c r="H524" s="18"/>
    </row>
    <row r="525" customFormat="false" ht="85" hidden="false" customHeight="true" outlineLevel="0" collapsed="false">
      <c r="A525" s="17" t="n">
        <v>289</v>
      </c>
      <c r="B525" s="24" t="s">
        <v>1118</v>
      </c>
      <c r="C525" s="38" t="s">
        <v>1123</v>
      </c>
      <c r="D525" s="107" t="s">
        <v>1124</v>
      </c>
      <c r="E525" s="37" t="s">
        <v>207</v>
      </c>
      <c r="F525" s="18" t="s">
        <v>15</v>
      </c>
      <c r="G525" s="66" t="s">
        <v>16</v>
      </c>
      <c r="H525" s="18" t="s">
        <v>17</v>
      </c>
    </row>
    <row r="526" customFormat="false" ht="82" hidden="false" customHeight="true" outlineLevel="0" collapsed="false">
      <c r="A526" s="17"/>
      <c r="B526" s="24"/>
      <c r="C526" s="38" t="s">
        <v>1125</v>
      </c>
      <c r="D526" s="107"/>
      <c r="E526" s="37"/>
      <c r="F526" s="18"/>
      <c r="G526" s="66"/>
      <c r="H526" s="18"/>
    </row>
    <row r="527" customFormat="false" ht="95" hidden="false" customHeight="true" outlineLevel="0" collapsed="false">
      <c r="A527" s="17"/>
      <c r="B527" s="24"/>
      <c r="C527" s="38" t="s">
        <v>1126</v>
      </c>
      <c r="D527" s="107"/>
      <c r="E527" s="37"/>
      <c r="F527" s="18"/>
      <c r="G527" s="66"/>
      <c r="H527" s="18"/>
    </row>
    <row r="528" customFormat="false" ht="63" hidden="false" customHeight="true" outlineLevel="0" collapsed="false">
      <c r="A528" s="17"/>
      <c r="B528" s="24"/>
      <c r="C528" s="38" t="s">
        <v>1127</v>
      </c>
      <c r="D528" s="107"/>
      <c r="E528" s="37"/>
      <c r="F528" s="18"/>
      <c r="G528" s="66"/>
      <c r="H528" s="18"/>
    </row>
    <row r="529" customFormat="false" ht="117" hidden="false" customHeight="true" outlineLevel="0" collapsed="false">
      <c r="A529" s="17"/>
      <c r="B529" s="24"/>
      <c r="C529" s="38" t="s">
        <v>1128</v>
      </c>
      <c r="D529" s="107"/>
      <c r="E529" s="37"/>
      <c r="F529" s="18"/>
      <c r="G529" s="66"/>
      <c r="H529" s="18"/>
    </row>
    <row r="530" customFormat="false" ht="408" hidden="false" customHeight="true" outlineLevel="0" collapsed="false">
      <c r="A530" s="37" t="n">
        <v>290</v>
      </c>
      <c r="B530" s="108" t="s">
        <v>1129</v>
      </c>
      <c r="C530" s="109"/>
      <c r="D530" s="104" t="s">
        <v>1130</v>
      </c>
      <c r="E530" s="86" t="s">
        <v>207</v>
      </c>
      <c r="F530" s="30" t="s">
        <v>15</v>
      </c>
      <c r="G530" s="71" t="s">
        <v>16</v>
      </c>
      <c r="H530" s="30" t="s">
        <v>17</v>
      </c>
    </row>
    <row r="531" customFormat="false" ht="408" hidden="false" customHeight="true" outlineLevel="0" collapsed="false">
      <c r="A531" s="37" t="n">
        <v>290</v>
      </c>
      <c r="B531" s="110" t="s">
        <v>1129</v>
      </c>
      <c r="C531" s="111"/>
      <c r="D531" s="105" t="s">
        <v>1131</v>
      </c>
      <c r="E531" s="87" t="s">
        <v>207</v>
      </c>
      <c r="F531" s="18" t="s">
        <v>15</v>
      </c>
      <c r="G531" s="71" t="s">
        <v>16</v>
      </c>
      <c r="H531" s="18" t="s">
        <v>17</v>
      </c>
    </row>
    <row r="532" customFormat="false" ht="266" hidden="false" customHeight="true" outlineLevel="0" collapsed="false">
      <c r="A532" s="112" t="n">
        <v>291</v>
      </c>
      <c r="B532" s="113" t="s">
        <v>1132</v>
      </c>
      <c r="C532" s="18"/>
      <c r="D532" s="114" t="s">
        <v>1133</v>
      </c>
      <c r="E532" s="18" t="s">
        <v>207</v>
      </c>
      <c r="F532" s="18" t="s">
        <v>15</v>
      </c>
      <c r="G532" s="71" t="s">
        <v>16</v>
      </c>
      <c r="H532" s="18" t="s">
        <v>17</v>
      </c>
    </row>
    <row r="533" customFormat="false" ht="169" hidden="false" customHeight="true" outlineLevel="0" collapsed="false">
      <c r="A533" s="115" t="n">
        <v>292</v>
      </c>
      <c r="B533" s="113" t="s">
        <v>1134</v>
      </c>
      <c r="C533" s="18"/>
      <c r="D533" s="104" t="s">
        <v>1135</v>
      </c>
      <c r="E533" s="18" t="s">
        <v>207</v>
      </c>
      <c r="F533" s="18" t="s">
        <v>15</v>
      </c>
      <c r="G533" s="71" t="s">
        <v>16</v>
      </c>
      <c r="H533" s="18" t="s">
        <v>17</v>
      </c>
    </row>
    <row r="534" customFormat="false" ht="184" hidden="false" customHeight="true" outlineLevel="0" collapsed="false">
      <c r="A534" s="116" t="n">
        <v>293</v>
      </c>
      <c r="B534" s="117" t="s">
        <v>1136</v>
      </c>
      <c r="C534" s="21"/>
      <c r="D534" s="118" t="s">
        <v>1137</v>
      </c>
      <c r="E534" s="21" t="s">
        <v>207</v>
      </c>
      <c r="F534" s="21" t="s">
        <v>15</v>
      </c>
      <c r="G534" s="82" t="s">
        <v>16</v>
      </c>
      <c r="H534" s="21" t="s">
        <v>17</v>
      </c>
    </row>
    <row r="535" customFormat="false" ht="243" hidden="false" customHeight="true" outlineLevel="0" collapsed="false">
      <c r="A535" s="115" t="n">
        <v>294</v>
      </c>
      <c r="B535" s="113" t="s">
        <v>1138</v>
      </c>
      <c r="C535" s="18"/>
      <c r="D535" s="104" t="s">
        <v>1139</v>
      </c>
      <c r="E535" s="18" t="s">
        <v>207</v>
      </c>
      <c r="F535" s="18" t="s">
        <v>15</v>
      </c>
      <c r="G535" s="66" t="s">
        <v>16</v>
      </c>
      <c r="H535" s="18" t="s">
        <v>17</v>
      </c>
    </row>
    <row r="536" customFormat="false" ht="409" hidden="false" customHeight="true" outlineLevel="0" collapsed="false">
      <c r="A536" s="115" t="n">
        <v>295</v>
      </c>
      <c r="B536" s="113" t="s">
        <v>1140</v>
      </c>
      <c r="C536" s="18"/>
      <c r="D536" s="105" t="s">
        <v>1141</v>
      </c>
      <c r="E536" s="18" t="s">
        <v>207</v>
      </c>
      <c r="F536" s="18" t="s">
        <v>15</v>
      </c>
      <c r="G536" s="66" t="s">
        <v>16</v>
      </c>
      <c r="H536" s="18" t="s">
        <v>17</v>
      </c>
    </row>
    <row r="537" customFormat="false" ht="106" hidden="false" customHeight="true" outlineLevel="0" collapsed="false">
      <c r="A537" s="115" t="n">
        <v>296</v>
      </c>
      <c r="B537" s="18" t="s">
        <v>1142</v>
      </c>
      <c r="C537" s="38" t="s">
        <v>1143</v>
      </c>
      <c r="D537" s="105" t="s">
        <v>1144</v>
      </c>
      <c r="E537" s="119" t="s">
        <v>207</v>
      </c>
      <c r="F537" s="119" t="s">
        <v>15</v>
      </c>
      <c r="G537" s="66" t="s">
        <v>16</v>
      </c>
      <c r="H537" s="88" t="s">
        <v>17</v>
      </c>
    </row>
    <row r="538" customFormat="false" ht="106" hidden="false" customHeight="true" outlineLevel="0" collapsed="false">
      <c r="A538" s="115"/>
      <c r="B538" s="18"/>
      <c r="C538" s="38" t="s">
        <v>1145</v>
      </c>
      <c r="D538" s="105"/>
      <c r="E538" s="120" t="s">
        <v>207</v>
      </c>
      <c r="F538" s="120" t="s">
        <v>15</v>
      </c>
      <c r="G538" s="66" t="s">
        <v>16</v>
      </c>
      <c r="H538" s="18" t="s">
        <v>17</v>
      </c>
    </row>
    <row r="539" customFormat="false" ht="106" hidden="false" customHeight="true" outlineLevel="0" collapsed="false">
      <c r="A539" s="115"/>
      <c r="B539" s="18"/>
      <c r="C539" s="38" t="s">
        <v>1146</v>
      </c>
      <c r="D539" s="105"/>
      <c r="E539" s="120"/>
      <c r="F539" s="120"/>
      <c r="G539" s="66"/>
      <c r="H539" s="18"/>
    </row>
    <row r="540" customFormat="false" ht="106" hidden="false" customHeight="true" outlineLevel="0" collapsed="false">
      <c r="A540" s="115"/>
      <c r="B540" s="18"/>
      <c r="C540" s="38" t="s">
        <v>1147</v>
      </c>
      <c r="D540" s="105"/>
      <c r="E540" s="120"/>
      <c r="F540" s="120"/>
      <c r="G540" s="66"/>
      <c r="H540" s="18"/>
    </row>
    <row r="541" customFormat="false" ht="144" hidden="false" customHeight="true" outlineLevel="0" collapsed="false">
      <c r="A541" s="37" t="n">
        <v>297</v>
      </c>
      <c r="B541" s="24" t="s">
        <v>1148</v>
      </c>
      <c r="C541" s="18"/>
      <c r="D541" s="105" t="s">
        <v>1149</v>
      </c>
      <c r="E541" s="18" t="s">
        <v>207</v>
      </c>
      <c r="F541" s="120" t="s">
        <v>15</v>
      </c>
      <c r="G541" s="66" t="s">
        <v>16</v>
      </c>
      <c r="H541" s="18" t="s">
        <v>17</v>
      </c>
    </row>
    <row r="542" customFormat="false" ht="118" hidden="false" customHeight="true" outlineLevel="0" collapsed="false">
      <c r="A542" s="68" t="n">
        <v>298</v>
      </c>
      <c r="B542" s="35" t="s">
        <v>1150</v>
      </c>
      <c r="C542" s="30"/>
      <c r="D542" s="121" t="s">
        <v>1151</v>
      </c>
      <c r="E542" s="30" t="s">
        <v>207</v>
      </c>
      <c r="F542" s="122" t="s">
        <v>15</v>
      </c>
      <c r="G542" s="71" t="s">
        <v>16</v>
      </c>
      <c r="H542" s="30" t="s">
        <v>17</v>
      </c>
    </row>
    <row r="543" customFormat="false" ht="74" hidden="false" customHeight="true" outlineLevel="0" collapsed="false">
      <c r="A543" s="37" t="n">
        <v>299</v>
      </c>
      <c r="B543" s="24" t="s">
        <v>1152</v>
      </c>
      <c r="C543" s="38" t="s">
        <v>1153</v>
      </c>
      <c r="D543" s="105" t="s">
        <v>1154</v>
      </c>
      <c r="E543" s="18" t="s">
        <v>207</v>
      </c>
      <c r="F543" s="18" t="s">
        <v>15</v>
      </c>
      <c r="G543" s="71" t="s">
        <v>16</v>
      </c>
      <c r="H543" s="18" t="s">
        <v>17</v>
      </c>
    </row>
    <row r="544" customFormat="false" ht="56" hidden="false" customHeight="true" outlineLevel="0" collapsed="false">
      <c r="A544" s="37"/>
      <c r="B544" s="24"/>
      <c r="C544" s="38" t="s">
        <v>1155</v>
      </c>
      <c r="D544" s="105"/>
      <c r="E544" s="18"/>
      <c r="F544" s="18"/>
      <c r="G544" s="71" t="s">
        <v>16</v>
      </c>
      <c r="H544" s="18"/>
    </row>
    <row r="545" customFormat="false" ht="74" hidden="false" customHeight="true" outlineLevel="0" collapsed="false">
      <c r="A545" s="37" t="n">
        <v>300</v>
      </c>
      <c r="B545" s="24" t="s">
        <v>1156</v>
      </c>
      <c r="C545" s="18"/>
      <c r="D545" s="105" t="s">
        <v>1157</v>
      </c>
      <c r="E545" s="18" t="s">
        <v>207</v>
      </c>
      <c r="F545" s="18" t="s">
        <v>15</v>
      </c>
      <c r="G545" s="71" t="s">
        <v>16</v>
      </c>
      <c r="H545" s="18" t="s">
        <v>17</v>
      </c>
    </row>
    <row r="546" customFormat="false" ht="60" hidden="false" customHeight="true" outlineLevel="0" collapsed="false">
      <c r="A546" s="17" t="n">
        <v>301</v>
      </c>
      <c r="B546" s="24" t="s">
        <v>1158</v>
      </c>
      <c r="C546" s="38" t="s">
        <v>1159</v>
      </c>
      <c r="D546" s="105" t="s">
        <v>1160</v>
      </c>
      <c r="E546" s="18" t="s">
        <v>207</v>
      </c>
      <c r="F546" s="18" t="s">
        <v>15</v>
      </c>
      <c r="G546" s="71" t="s">
        <v>16</v>
      </c>
      <c r="H546" s="18" t="s">
        <v>17</v>
      </c>
    </row>
    <row r="547" customFormat="false" ht="60" hidden="false" customHeight="true" outlineLevel="0" collapsed="false">
      <c r="A547" s="17"/>
      <c r="B547" s="24"/>
      <c r="C547" s="38" t="s">
        <v>1161</v>
      </c>
      <c r="D547" s="105"/>
      <c r="E547" s="18" t="s">
        <v>207</v>
      </c>
      <c r="F547" s="18"/>
      <c r="G547" s="71" t="s">
        <v>16</v>
      </c>
      <c r="H547" s="18"/>
    </row>
    <row r="548" customFormat="false" ht="60" hidden="false" customHeight="true" outlineLevel="0" collapsed="false">
      <c r="A548" s="17"/>
      <c r="B548" s="24"/>
      <c r="C548" s="38" t="s">
        <v>1162</v>
      </c>
      <c r="D548" s="105"/>
      <c r="E548" s="18" t="s">
        <v>207</v>
      </c>
      <c r="F548" s="18"/>
      <c r="G548" s="71" t="s">
        <v>16</v>
      </c>
      <c r="H548" s="18"/>
    </row>
    <row r="549" customFormat="false" ht="58" hidden="false" customHeight="true" outlineLevel="0" collapsed="false">
      <c r="A549" s="17"/>
      <c r="B549" s="24"/>
      <c r="C549" s="38" t="s">
        <v>1163</v>
      </c>
      <c r="D549" s="105"/>
      <c r="E549" s="18" t="s">
        <v>207</v>
      </c>
      <c r="F549" s="18"/>
      <c r="G549" s="71" t="s">
        <v>16</v>
      </c>
      <c r="H549" s="18"/>
    </row>
    <row r="550" customFormat="false" ht="116" hidden="false" customHeight="true" outlineLevel="0" collapsed="false">
      <c r="A550" s="37" t="n">
        <v>302</v>
      </c>
      <c r="B550" s="24" t="s">
        <v>1164</v>
      </c>
      <c r="C550" s="18"/>
      <c r="D550" s="105" t="s">
        <v>1165</v>
      </c>
      <c r="E550" s="18" t="s">
        <v>207</v>
      </c>
      <c r="F550" s="18" t="s">
        <v>15</v>
      </c>
      <c r="G550" s="71" t="s">
        <v>16</v>
      </c>
      <c r="H550" s="18" t="s">
        <v>17</v>
      </c>
    </row>
    <row r="551" customFormat="false" ht="67" hidden="false" customHeight="true" outlineLevel="0" collapsed="false">
      <c r="A551" s="37" t="n">
        <v>303</v>
      </c>
      <c r="B551" s="24" t="s">
        <v>1166</v>
      </c>
      <c r="C551" s="38" t="s">
        <v>1167</v>
      </c>
      <c r="D551" s="105" t="s">
        <v>1168</v>
      </c>
      <c r="E551" s="18" t="s">
        <v>207</v>
      </c>
      <c r="F551" s="18" t="s">
        <v>15</v>
      </c>
      <c r="G551" s="71" t="s">
        <v>16</v>
      </c>
      <c r="H551" s="18" t="s">
        <v>17</v>
      </c>
    </row>
    <row r="552" customFormat="false" ht="67" hidden="false" customHeight="true" outlineLevel="0" collapsed="false">
      <c r="A552" s="37"/>
      <c r="B552" s="24"/>
      <c r="C552" s="38" t="s">
        <v>1169</v>
      </c>
      <c r="D552" s="105"/>
      <c r="E552" s="18"/>
      <c r="F552" s="18"/>
      <c r="G552" s="71" t="s">
        <v>16</v>
      </c>
      <c r="H552" s="18"/>
    </row>
    <row r="553" customFormat="false" ht="67" hidden="false" customHeight="true" outlineLevel="0" collapsed="false">
      <c r="A553" s="37"/>
      <c r="B553" s="24"/>
      <c r="C553" s="38" t="s">
        <v>1170</v>
      </c>
      <c r="D553" s="105"/>
      <c r="E553" s="18"/>
      <c r="F553" s="18"/>
      <c r="G553" s="71" t="s">
        <v>16</v>
      </c>
      <c r="H553" s="18"/>
    </row>
    <row r="554" customFormat="false" ht="92" hidden="false" customHeight="true" outlineLevel="0" collapsed="false">
      <c r="A554" s="37" t="n">
        <v>304</v>
      </c>
      <c r="B554" s="24" t="s">
        <v>1171</v>
      </c>
      <c r="C554" s="38" t="s">
        <v>1172</v>
      </c>
      <c r="D554" s="105" t="s">
        <v>1173</v>
      </c>
      <c r="E554" s="18" t="s">
        <v>207</v>
      </c>
      <c r="F554" s="18" t="s">
        <v>15</v>
      </c>
      <c r="G554" s="71" t="s">
        <v>16</v>
      </c>
      <c r="H554" s="18" t="s">
        <v>17</v>
      </c>
    </row>
    <row r="555" customFormat="false" ht="75" hidden="false" customHeight="true" outlineLevel="0" collapsed="false">
      <c r="A555" s="37"/>
      <c r="B555" s="24"/>
      <c r="C555" s="38" t="s">
        <v>1174</v>
      </c>
      <c r="D555" s="105"/>
      <c r="E555" s="18"/>
      <c r="F555" s="18"/>
      <c r="G555" s="71" t="s">
        <v>16</v>
      </c>
      <c r="H555" s="18"/>
    </row>
    <row r="556" customFormat="false" ht="66" hidden="false" customHeight="true" outlineLevel="0" collapsed="false">
      <c r="A556" s="37"/>
      <c r="B556" s="24"/>
      <c r="C556" s="38" t="s">
        <v>1175</v>
      </c>
      <c r="D556" s="105"/>
      <c r="E556" s="18"/>
      <c r="F556" s="18"/>
      <c r="G556" s="71" t="s">
        <v>16</v>
      </c>
      <c r="H556" s="18"/>
    </row>
    <row r="557" customFormat="false" ht="181" hidden="false" customHeight="true" outlineLevel="0" collapsed="false">
      <c r="A557" s="37" t="n">
        <v>305</v>
      </c>
      <c r="B557" s="24" t="s">
        <v>1176</v>
      </c>
      <c r="C557" s="18"/>
      <c r="D557" s="105" t="s">
        <v>1177</v>
      </c>
      <c r="E557" s="18" t="s">
        <v>207</v>
      </c>
      <c r="F557" s="18" t="s">
        <v>15</v>
      </c>
      <c r="G557" s="71" t="s">
        <v>16</v>
      </c>
      <c r="H557" s="18" t="s">
        <v>17</v>
      </c>
    </row>
    <row r="558" customFormat="false" ht="181" hidden="false" customHeight="true" outlineLevel="0" collapsed="false">
      <c r="A558" s="37" t="n">
        <v>306</v>
      </c>
      <c r="B558" s="24" t="s">
        <v>1178</v>
      </c>
      <c r="C558" s="18"/>
      <c r="D558" s="105" t="s">
        <v>1179</v>
      </c>
      <c r="E558" s="18" t="s">
        <v>207</v>
      </c>
      <c r="F558" s="18" t="s">
        <v>15</v>
      </c>
      <c r="G558" s="71" t="s">
        <v>16</v>
      </c>
      <c r="H558" s="18" t="s">
        <v>17</v>
      </c>
    </row>
    <row r="559" customFormat="false" ht="190" hidden="false" customHeight="true" outlineLevel="0" collapsed="false">
      <c r="A559" s="37" t="n">
        <v>307</v>
      </c>
      <c r="B559" s="24" t="s">
        <v>1180</v>
      </c>
      <c r="C559" s="18"/>
      <c r="D559" s="105" t="s">
        <v>1181</v>
      </c>
      <c r="E559" s="18" t="s">
        <v>207</v>
      </c>
      <c r="F559" s="18" t="s">
        <v>15</v>
      </c>
      <c r="G559" s="71" t="s">
        <v>16</v>
      </c>
      <c r="H559" s="18" t="s">
        <v>17</v>
      </c>
    </row>
    <row r="560" customFormat="false" ht="157" hidden="false" customHeight="true" outlineLevel="0" collapsed="false">
      <c r="A560" s="37" t="n">
        <v>308</v>
      </c>
      <c r="B560" s="24" t="s">
        <v>1182</v>
      </c>
      <c r="C560" s="18"/>
      <c r="D560" s="105" t="s">
        <v>1183</v>
      </c>
      <c r="E560" s="18" t="s">
        <v>207</v>
      </c>
      <c r="F560" s="18" t="s">
        <v>15</v>
      </c>
      <c r="G560" s="71" t="s">
        <v>16</v>
      </c>
      <c r="H560" s="18" t="s">
        <v>17</v>
      </c>
    </row>
    <row r="561" customFormat="false" ht="169" hidden="false" customHeight="true" outlineLevel="0" collapsed="false">
      <c r="A561" s="37" t="n">
        <v>309</v>
      </c>
      <c r="B561" s="24" t="s">
        <v>1184</v>
      </c>
      <c r="C561" s="18"/>
      <c r="D561" s="105" t="s">
        <v>1185</v>
      </c>
      <c r="E561" s="18" t="s">
        <v>207</v>
      </c>
      <c r="F561" s="18" t="s">
        <v>15</v>
      </c>
      <c r="G561" s="71" t="s">
        <v>16</v>
      </c>
      <c r="H561" s="18" t="s">
        <v>17</v>
      </c>
    </row>
    <row r="562" customFormat="false" ht="201" hidden="false" customHeight="true" outlineLevel="0" collapsed="false">
      <c r="A562" s="37" t="n">
        <v>310</v>
      </c>
      <c r="B562" s="24" t="s">
        <v>1186</v>
      </c>
      <c r="C562" s="18"/>
      <c r="D562" s="105" t="s">
        <v>1187</v>
      </c>
      <c r="E562" s="18" t="s">
        <v>207</v>
      </c>
      <c r="F562" s="18" t="s">
        <v>15</v>
      </c>
      <c r="G562" s="71" t="s">
        <v>16</v>
      </c>
      <c r="H562" s="18" t="s">
        <v>17</v>
      </c>
    </row>
    <row r="563" customFormat="false" ht="122" hidden="false" customHeight="true" outlineLevel="0" collapsed="false">
      <c r="A563" s="37" t="n">
        <v>311</v>
      </c>
      <c r="B563" s="24" t="s">
        <v>1188</v>
      </c>
      <c r="C563" s="38" t="s">
        <v>1189</v>
      </c>
      <c r="D563" s="19" t="s">
        <v>1190</v>
      </c>
      <c r="E563" s="18" t="s">
        <v>207</v>
      </c>
      <c r="F563" s="18" t="s">
        <v>15</v>
      </c>
      <c r="G563" s="71" t="s">
        <v>16</v>
      </c>
      <c r="H563" s="18" t="s">
        <v>17</v>
      </c>
    </row>
    <row r="564" customFormat="false" ht="90" hidden="false" customHeight="true" outlineLevel="0" collapsed="false">
      <c r="A564" s="37"/>
      <c r="B564" s="24"/>
      <c r="C564" s="38" t="s">
        <v>1191</v>
      </c>
      <c r="D564" s="19"/>
      <c r="E564" s="18"/>
      <c r="F564" s="18"/>
      <c r="G564" s="71"/>
      <c r="H564" s="18"/>
    </row>
    <row r="565" customFormat="false" ht="84" hidden="false" customHeight="true" outlineLevel="0" collapsed="false">
      <c r="A565" s="37"/>
      <c r="B565" s="24"/>
      <c r="C565" s="38" t="s">
        <v>1192</v>
      </c>
      <c r="D565" s="19"/>
      <c r="E565" s="18"/>
      <c r="F565" s="18"/>
      <c r="G565" s="71"/>
      <c r="H565" s="18"/>
    </row>
    <row r="566" customFormat="false" ht="78" hidden="false" customHeight="true" outlineLevel="0" collapsed="false">
      <c r="A566" s="37"/>
      <c r="B566" s="24"/>
      <c r="C566" s="38" t="s">
        <v>1193</v>
      </c>
      <c r="D566" s="19"/>
      <c r="E566" s="18"/>
      <c r="F566" s="18"/>
      <c r="G566" s="71"/>
      <c r="H566" s="18"/>
    </row>
    <row r="567" customFormat="false" ht="57" hidden="false" customHeight="true" outlineLevel="0" collapsed="false">
      <c r="A567" s="37"/>
      <c r="B567" s="24"/>
      <c r="C567" s="38" t="s">
        <v>1194</v>
      </c>
      <c r="D567" s="19"/>
      <c r="E567" s="18"/>
      <c r="F567" s="18"/>
      <c r="G567" s="71"/>
      <c r="H567" s="18"/>
    </row>
    <row r="568" customFormat="false" ht="51" hidden="false" customHeight="true" outlineLevel="0" collapsed="false">
      <c r="A568" s="37" t="n">
        <v>311</v>
      </c>
      <c r="B568" s="24" t="s">
        <v>1188</v>
      </c>
      <c r="C568" s="38" t="s">
        <v>1195</v>
      </c>
      <c r="D568" s="19" t="s">
        <v>1196</v>
      </c>
      <c r="E568" s="18" t="s">
        <v>207</v>
      </c>
      <c r="F568" s="18" t="s">
        <v>15</v>
      </c>
      <c r="G568" s="71" t="s">
        <v>16</v>
      </c>
      <c r="H568" s="18" t="s">
        <v>17</v>
      </c>
    </row>
    <row r="569" customFormat="false" ht="121" hidden="false" customHeight="true" outlineLevel="0" collapsed="false">
      <c r="A569" s="37"/>
      <c r="B569" s="24"/>
      <c r="C569" s="38" t="s">
        <v>1197</v>
      </c>
      <c r="D569" s="19"/>
      <c r="E569" s="18"/>
      <c r="F569" s="18"/>
      <c r="G569" s="71"/>
      <c r="H569" s="18"/>
    </row>
    <row r="570" customFormat="false" ht="97" hidden="false" customHeight="true" outlineLevel="0" collapsed="false">
      <c r="A570" s="37"/>
      <c r="B570" s="24"/>
      <c r="C570" s="38" t="s">
        <v>1198</v>
      </c>
      <c r="D570" s="19"/>
      <c r="E570" s="18"/>
      <c r="F570" s="18"/>
      <c r="G570" s="71"/>
      <c r="H570" s="18"/>
    </row>
    <row r="571" customFormat="false" ht="76" hidden="false" customHeight="true" outlineLevel="0" collapsed="false">
      <c r="A571" s="37"/>
      <c r="B571" s="24"/>
      <c r="C571" s="38" t="s">
        <v>1199</v>
      </c>
      <c r="D571" s="19"/>
      <c r="E571" s="18"/>
      <c r="F571" s="18"/>
      <c r="G571" s="71"/>
      <c r="H571" s="18"/>
    </row>
    <row r="572" customFormat="false" ht="94" hidden="false" customHeight="true" outlineLevel="0" collapsed="false">
      <c r="A572" s="37"/>
      <c r="B572" s="24"/>
      <c r="C572" s="123" t="s">
        <v>1200</v>
      </c>
      <c r="D572" s="19"/>
      <c r="E572" s="18"/>
      <c r="F572" s="18"/>
      <c r="G572" s="71"/>
      <c r="H572" s="18"/>
    </row>
    <row r="573" customFormat="false" ht="139" hidden="false" customHeight="true" outlineLevel="0" collapsed="false">
      <c r="A573" s="17" t="n">
        <v>311</v>
      </c>
      <c r="B573" s="24" t="s">
        <v>1188</v>
      </c>
      <c r="C573" s="123" t="s">
        <v>1201</v>
      </c>
      <c r="D573" s="24" t="s">
        <v>1202</v>
      </c>
      <c r="E573" s="18" t="s">
        <v>207</v>
      </c>
      <c r="F573" s="18" t="s">
        <v>15</v>
      </c>
      <c r="G573" s="71" t="s">
        <v>16</v>
      </c>
      <c r="H573" s="18" t="s">
        <v>17</v>
      </c>
    </row>
    <row r="574" customFormat="false" ht="122" hidden="false" customHeight="true" outlineLevel="0" collapsed="false">
      <c r="A574" s="17"/>
      <c r="B574" s="24"/>
      <c r="C574" s="123" t="s">
        <v>1203</v>
      </c>
      <c r="D574" s="24"/>
      <c r="E574" s="18"/>
      <c r="F574" s="18"/>
      <c r="G574" s="71"/>
      <c r="H574" s="18"/>
    </row>
    <row r="575" customFormat="false" ht="98" hidden="false" customHeight="true" outlineLevel="0" collapsed="false">
      <c r="A575" s="17"/>
      <c r="B575" s="24"/>
      <c r="C575" s="124" t="s">
        <v>1204</v>
      </c>
      <c r="D575" s="24"/>
      <c r="E575" s="18"/>
      <c r="F575" s="18"/>
      <c r="G575" s="71"/>
      <c r="H575" s="18"/>
    </row>
    <row r="576" customFormat="false" ht="73" hidden="false" customHeight="true" outlineLevel="0" collapsed="false">
      <c r="A576" s="17"/>
      <c r="B576" s="24"/>
      <c r="C576" s="124"/>
      <c r="D576" s="24"/>
      <c r="E576" s="18"/>
      <c r="F576" s="18"/>
      <c r="G576" s="71"/>
      <c r="H576" s="18"/>
    </row>
    <row r="577" customFormat="false" ht="117" hidden="false" customHeight="true" outlineLevel="0" collapsed="false">
      <c r="A577" s="125" t="n">
        <v>311</v>
      </c>
      <c r="B577" s="126" t="s">
        <v>1188</v>
      </c>
      <c r="C577" s="127" t="s">
        <v>1205</v>
      </c>
      <c r="D577" s="126" t="s">
        <v>1206</v>
      </c>
      <c r="E577" s="25" t="s">
        <v>207</v>
      </c>
      <c r="F577" s="25" t="s">
        <v>15</v>
      </c>
      <c r="G577" s="82" t="s">
        <v>16</v>
      </c>
      <c r="H577" s="25" t="s">
        <v>17</v>
      </c>
    </row>
    <row r="578" customFormat="false" ht="232" hidden="false" customHeight="true" outlineLevel="0" collapsed="false">
      <c r="A578" s="37" t="n">
        <v>312</v>
      </c>
      <c r="B578" s="88" t="s">
        <v>1207</v>
      </c>
      <c r="C578" s="38" t="s">
        <v>1208</v>
      </c>
      <c r="D578" s="128" t="s">
        <v>1209</v>
      </c>
      <c r="E578" s="88" t="s">
        <v>207</v>
      </c>
      <c r="F578" s="88" t="s">
        <v>15</v>
      </c>
      <c r="G578" s="66" t="s">
        <v>16</v>
      </c>
      <c r="H578" s="88" t="s">
        <v>17</v>
      </c>
    </row>
    <row r="579" customFormat="false" ht="293" hidden="false" customHeight="true" outlineLevel="0" collapsed="false">
      <c r="A579" s="37" t="n">
        <v>312</v>
      </c>
      <c r="B579" s="88" t="s">
        <v>1207</v>
      </c>
      <c r="C579" s="38" t="s">
        <v>1210</v>
      </c>
      <c r="D579" s="128" t="s">
        <v>1211</v>
      </c>
      <c r="E579" s="88" t="s">
        <v>207</v>
      </c>
      <c r="F579" s="88" t="s">
        <v>15</v>
      </c>
      <c r="G579" s="66" t="s">
        <v>16</v>
      </c>
      <c r="H579" s="88" t="s">
        <v>17</v>
      </c>
    </row>
    <row r="580" customFormat="false" ht="149" hidden="false" customHeight="true" outlineLevel="0" collapsed="false">
      <c r="A580" s="37" t="n">
        <v>313</v>
      </c>
      <c r="B580" s="88" t="s">
        <v>1212</v>
      </c>
      <c r="C580" s="38" t="s">
        <v>1213</v>
      </c>
      <c r="D580" s="88"/>
      <c r="E580" s="88" t="s">
        <v>207</v>
      </c>
      <c r="F580" s="18" t="s">
        <v>15</v>
      </c>
      <c r="G580" s="66" t="s">
        <v>16</v>
      </c>
      <c r="H580" s="88" t="s">
        <v>17</v>
      </c>
    </row>
    <row r="581" customFormat="false" ht="62" hidden="false" customHeight="true" outlineLevel="0" collapsed="false">
      <c r="A581" s="68" t="n">
        <v>313</v>
      </c>
      <c r="B581" s="30" t="s">
        <v>1212</v>
      </c>
      <c r="C581" s="83" t="s">
        <v>1214</v>
      </c>
      <c r="D581" s="129" t="s">
        <v>1215</v>
      </c>
      <c r="E581" s="30" t="s">
        <v>207</v>
      </c>
      <c r="F581" s="30" t="s">
        <v>496</v>
      </c>
      <c r="G581" s="71" t="s">
        <v>16</v>
      </c>
      <c r="H581" s="30" t="s">
        <v>17</v>
      </c>
    </row>
    <row r="582" customFormat="false" ht="73" hidden="false" customHeight="true" outlineLevel="0" collapsed="false">
      <c r="A582" s="68"/>
      <c r="B582" s="30"/>
      <c r="C582" s="38" t="s">
        <v>1216</v>
      </c>
      <c r="D582" s="129"/>
      <c r="E582" s="30"/>
      <c r="F582" s="30"/>
      <c r="G582" s="71"/>
      <c r="H582" s="30"/>
    </row>
    <row r="583" customFormat="false" ht="69" hidden="false" customHeight="true" outlineLevel="0" collapsed="false">
      <c r="A583" s="68"/>
      <c r="B583" s="30"/>
      <c r="C583" s="38" t="s">
        <v>1217</v>
      </c>
      <c r="D583" s="129"/>
      <c r="E583" s="30"/>
      <c r="F583" s="30"/>
      <c r="G583" s="71"/>
      <c r="H583" s="30"/>
    </row>
    <row r="584" customFormat="false" ht="101" hidden="false" customHeight="true" outlineLevel="0" collapsed="false">
      <c r="A584" s="68"/>
      <c r="B584" s="30"/>
      <c r="C584" s="38" t="s">
        <v>1218</v>
      </c>
      <c r="D584" s="129"/>
      <c r="E584" s="30"/>
      <c r="F584" s="30"/>
      <c r="G584" s="71"/>
      <c r="H584" s="30"/>
    </row>
    <row r="585" customFormat="false" ht="121" hidden="false" customHeight="true" outlineLevel="0" collapsed="false">
      <c r="A585" s="68"/>
      <c r="B585" s="30"/>
      <c r="C585" s="38" t="s">
        <v>1219</v>
      </c>
      <c r="D585" s="129"/>
      <c r="E585" s="30"/>
      <c r="F585" s="30"/>
      <c r="G585" s="71"/>
      <c r="H585" s="30"/>
    </row>
    <row r="586" customFormat="false" ht="116" hidden="false" customHeight="true" outlineLevel="0" collapsed="false">
      <c r="A586" s="17" t="n">
        <v>313</v>
      </c>
      <c r="B586" s="24" t="s">
        <v>1212</v>
      </c>
      <c r="C586" s="38" t="s">
        <v>1220</v>
      </c>
      <c r="D586" s="24" t="s">
        <v>1221</v>
      </c>
      <c r="E586" s="18" t="s">
        <v>207</v>
      </c>
      <c r="F586" s="18" t="s">
        <v>496</v>
      </c>
      <c r="G586" s="71" t="s">
        <v>16</v>
      </c>
      <c r="H586" s="18" t="s">
        <v>17</v>
      </c>
    </row>
    <row r="587" customFormat="false" ht="106" hidden="false" customHeight="true" outlineLevel="0" collapsed="false">
      <c r="A587" s="17"/>
      <c r="B587" s="24"/>
      <c r="C587" s="38" t="s">
        <v>1222</v>
      </c>
      <c r="D587" s="24"/>
      <c r="E587" s="18"/>
      <c r="F587" s="18"/>
      <c r="G587" s="71"/>
      <c r="H587" s="18"/>
    </row>
    <row r="588" customFormat="false" ht="93" hidden="false" customHeight="true" outlineLevel="0" collapsed="false">
      <c r="A588" s="17"/>
      <c r="B588" s="24"/>
      <c r="C588" s="38" t="s">
        <v>1223</v>
      </c>
      <c r="D588" s="24"/>
      <c r="E588" s="18"/>
      <c r="F588" s="18"/>
      <c r="G588" s="71"/>
      <c r="H588" s="18"/>
    </row>
    <row r="589" customFormat="false" ht="94" hidden="false" customHeight="true" outlineLevel="0" collapsed="false">
      <c r="A589" s="17"/>
      <c r="B589" s="24"/>
      <c r="C589" s="38" t="s">
        <v>1224</v>
      </c>
      <c r="D589" s="24"/>
      <c r="E589" s="18"/>
      <c r="F589" s="18"/>
      <c r="G589" s="71"/>
      <c r="H589" s="18"/>
    </row>
    <row r="590" customFormat="false" ht="193" hidden="false" customHeight="true" outlineLevel="0" collapsed="false">
      <c r="A590" s="37" t="n">
        <v>313</v>
      </c>
      <c r="B590" s="24" t="s">
        <v>1212</v>
      </c>
      <c r="C590" s="38" t="s">
        <v>1225</v>
      </c>
      <c r="D590" s="24" t="s">
        <v>1226</v>
      </c>
      <c r="E590" s="18" t="s">
        <v>207</v>
      </c>
      <c r="F590" s="18" t="s">
        <v>496</v>
      </c>
      <c r="G590" s="71" t="s">
        <v>16</v>
      </c>
      <c r="H590" s="18" t="s">
        <v>17</v>
      </c>
    </row>
    <row r="591" customFormat="false" ht="236" hidden="false" customHeight="true" outlineLevel="0" collapsed="false">
      <c r="A591" s="37"/>
      <c r="B591" s="24"/>
      <c r="C591" s="38" t="s">
        <v>1227</v>
      </c>
      <c r="D591" s="24"/>
      <c r="E591" s="18"/>
      <c r="F591" s="18"/>
      <c r="G591" s="71"/>
      <c r="H591" s="18"/>
    </row>
    <row r="592" customFormat="false" ht="192" hidden="false" customHeight="true" outlineLevel="0" collapsed="false">
      <c r="A592" s="37" t="n">
        <v>314</v>
      </c>
      <c r="B592" s="24" t="s">
        <v>1228</v>
      </c>
      <c r="C592" s="18"/>
      <c r="D592" s="24" t="s">
        <v>1229</v>
      </c>
      <c r="E592" s="18" t="s">
        <v>207</v>
      </c>
      <c r="F592" s="18" t="s">
        <v>15</v>
      </c>
      <c r="G592" s="71" t="s">
        <v>16</v>
      </c>
      <c r="H592" s="18" t="s">
        <v>17</v>
      </c>
    </row>
    <row r="593" customFormat="false" ht="241" hidden="false" customHeight="true" outlineLevel="0" collapsed="false">
      <c r="A593" s="37" t="n">
        <v>315</v>
      </c>
      <c r="B593" s="88" t="s">
        <v>1230</v>
      </c>
      <c r="C593" s="18"/>
      <c r="D593" s="24" t="s">
        <v>1231</v>
      </c>
      <c r="E593" s="18" t="s">
        <v>207</v>
      </c>
      <c r="F593" s="18" t="s">
        <v>15</v>
      </c>
      <c r="G593" s="71" t="s">
        <v>16</v>
      </c>
      <c r="H593" s="18" t="s">
        <v>17</v>
      </c>
    </row>
    <row r="594" customFormat="false" ht="177" hidden="false" customHeight="true" outlineLevel="0" collapsed="false">
      <c r="A594" s="37" t="n">
        <v>316</v>
      </c>
      <c r="B594" s="24" t="s">
        <v>1232</v>
      </c>
      <c r="C594" s="38" t="s">
        <v>1233</v>
      </c>
      <c r="D594" s="24" t="s">
        <v>1234</v>
      </c>
      <c r="E594" s="18" t="s">
        <v>207</v>
      </c>
      <c r="F594" s="18" t="s">
        <v>15</v>
      </c>
      <c r="G594" s="71" t="s">
        <v>16</v>
      </c>
      <c r="H594" s="18" t="s">
        <v>17</v>
      </c>
    </row>
    <row r="595" customFormat="false" ht="246.9" hidden="false" customHeight="true" outlineLevel="0" collapsed="false">
      <c r="A595" s="37"/>
      <c r="B595" s="24"/>
      <c r="C595" s="38" t="s">
        <v>1235</v>
      </c>
      <c r="D595" s="24"/>
      <c r="E595" s="18"/>
      <c r="F595" s="18"/>
      <c r="G595" s="71" t="s">
        <v>16</v>
      </c>
      <c r="H595" s="18"/>
    </row>
    <row r="596" customFormat="false" ht="253" hidden="false" customHeight="true" outlineLevel="0" collapsed="false">
      <c r="A596" s="37" t="n">
        <v>317</v>
      </c>
      <c r="B596" s="24" t="s">
        <v>1236</v>
      </c>
      <c r="C596" s="38" t="s">
        <v>1237</v>
      </c>
      <c r="D596" s="24" t="s">
        <v>1238</v>
      </c>
      <c r="E596" s="18" t="s">
        <v>207</v>
      </c>
      <c r="F596" s="18" t="s">
        <v>15</v>
      </c>
      <c r="G596" s="71" t="s">
        <v>16</v>
      </c>
      <c r="H596" s="18" t="s">
        <v>17</v>
      </c>
    </row>
    <row r="597" customFormat="false" ht="178" hidden="false" customHeight="true" outlineLevel="0" collapsed="false">
      <c r="A597" s="37"/>
      <c r="B597" s="24"/>
      <c r="C597" s="38" t="s">
        <v>1239</v>
      </c>
      <c r="D597" s="24"/>
      <c r="E597" s="18"/>
      <c r="F597" s="18"/>
      <c r="G597" s="71" t="s">
        <v>16</v>
      </c>
      <c r="H597" s="18"/>
    </row>
    <row r="598" customFormat="false" ht="52" hidden="false" customHeight="true" outlineLevel="0" collapsed="false">
      <c r="A598" s="37" t="n">
        <v>318</v>
      </c>
      <c r="B598" s="24" t="s">
        <v>1240</v>
      </c>
      <c r="C598" s="38" t="s">
        <v>1241</v>
      </c>
      <c r="D598" s="24" t="s">
        <v>1242</v>
      </c>
      <c r="E598" s="18" t="s">
        <v>207</v>
      </c>
      <c r="F598" s="18" t="s">
        <v>15</v>
      </c>
      <c r="G598" s="71" t="s">
        <v>16</v>
      </c>
      <c r="H598" s="18" t="s">
        <v>17</v>
      </c>
    </row>
    <row r="599" customFormat="false" ht="52" hidden="false" customHeight="true" outlineLevel="0" collapsed="false">
      <c r="A599" s="37"/>
      <c r="B599" s="24"/>
      <c r="C599" s="38" t="s">
        <v>1243</v>
      </c>
      <c r="D599" s="24"/>
      <c r="E599" s="18"/>
      <c r="F599" s="18"/>
      <c r="G599" s="71" t="s">
        <v>16</v>
      </c>
      <c r="H599" s="18"/>
    </row>
    <row r="600" customFormat="false" ht="52" hidden="false" customHeight="true" outlineLevel="0" collapsed="false">
      <c r="A600" s="37"/>
      <c r="B600" s="24"/>
      <c r="C600" s="38" t="s">
        <v>1244</v>
      </c>
      <c r="D600" s="24"/>
      <c r="E600" s="18"/>
      <c r="F600" s="18"/>
      <c r="G600" s="71" t="s">
        <v>16</v>
      </c>
      <c r="H600" s="18"/>
    </row>
    <row r="601" customFormat="false" ht="52" hidden="false" customHeight="true" outlineLevel="0" collapsed="false">
      <c r="A601" s="37"/>
      <c r="B601" s="24"/>
      <c r="C601" s="38" t="s">
        <v>1245</v>
      </c>
      <c r="D601" s="24"/>
      <c r="E601" s="18"/>
      <c r="F601" s="18"/>
      <c r="G601" s="71" t="s">
        <v>16</v>
      </c>
      <c r="H601" s="18"/>
    </row>
    <row r="602" customFormat="false" ht="52" hidden="false" customHeight="true" outlineLevel="0" collapsed="false">
      <c r="A602" s="37"/>
      <c r="B602" s="24"/>
      <c r="C602" s="38" t="s">
        <v>1246</v>
      </c>
      <c r="D602" s="24"/>
      <c r="E602" s="18"/>
      <c r="F602" s="18"/>
      <c r="G602" s="71" t="s">
        <v>16</v>
      </c>
      <c r="H602" s="18"/>
    </row>
    <row r="603" customFormat="false" ht="52" hidden="false" customHeight="true" outlineLevel="0" collapsed="false">
      <c r="A603" s="37"/>
      <c r="B603" s="24"/>
      <c r="C603" s="38" t="s">
        <v>1247</v>
      </c>
      <c r="D603" s="24"/>
      <c r="E603" s="18"/>
      <c r="F603" s="18"/>
      <c r="G603" s="71" t="s">
        <v>16</v>
      </c>
      <c r="H603" s="18"/>
    </row>
    <row r="604" customFormat="false" ht="53" hidden="false" customHeight="true" outlineLevel="0" collapsed="false">
      <c r="A604" s="37"/>
      <c r="B604" s="24"/>
      <c r="C604" s="38" t="s">
        <v>1248</v>
      </c>
      <c r="D604" s="24"/>
      <c r="E604" s="18"/>
      <c r="F604" s="18"/>
      <c r="G604" s="71" t="s">
        <v>16</v>
      </c>
      <c r="H604" s="18"/>
    </row>
    <row r="605" customFormat="false" ht="52" hidden="false" customHeight="true" outlineLevel="0" collapsed="false">
      <c r="A605" s="37"/>
      <c r="B605" s="24"/>
      <c r="C605" s="38" t="s">
        <v>1249</v>
      </c>
      <c r="D605" s="24"/>
      <c r="E605" s="18"/>
      <c r="F605" s="18"/>
      <c r="G605" s="71" t="s">
        <v>16</v>
      </c>
      <c r="H605" s="18"/>
    </row>
    <row r="606" customFormat="false" ht="186" hidden="false" customHeight="true" outlineLevel="0" collapsed="false">
      <c r="A606" s="37" t="n">
        <v>319</v>
      </c>
      <c r="B606" s="24" t="s">
        <v>1250</v>
      </c>
      <c r="C606" s="38" t="s">
        <v>1251</v>
      </c>
      <c r="D606" s="104" t="s">
        <v>1252</v>
      </c>
      <c r="E606" s="18" t="s">
        <v>207</v>
      </c>
      <c r="F606" s="18" t="s">
        <v>15</v>
      </c>
      <c r="G606" s="71" t="s">
        <v>16</v>
      </c>
      <c r="H606" s="18" t="s">
        <v>17</v>
      </c>
    </row>
    <row r="607" customFormat="false" ht="260" hidden="false" customHeight="true" outlineLevel="0" collapsed="false">
      <c r="A607" s="37"/>
      <c r="B607" s="24"/>
      <c r="C607" s="38" t="s">
        <v>1253</v>
      </c>
      <c r="D607" s="104"/>
      <c r="E607" s="18"/>
      <c r="F607" s="18"/>
      <c r="G607" s="71" t="s">
        <v>16</v>
      </c>
      <c r="H607" s="18"/>
    </row>
    <row r="608" customFormat="false" ht="172" hidden="false" customHeight="true" outlineLevel="0" collapsed="false">
      <c r="A608" s="37" t="n">
        <v>320</v>
      </c>
      <c r="B608" s="24" t="s">
        <v>1254</v>
      </c>
      <c r="C608" s="38" t="s">
        <v>1255</v>
      </c>
      <c r="D608" s="24" t="s">
        <v>1256</v>
      </c>
      <c r="E608" s="18" t="s">
        <v>207</v>
      </c>
      <c r="F608" s="18" t="s">
        <v>15</v>
      </c>
      <c r="G608" s="71" t="s">
        <v>16</v>
      </c>
      <c r="H608" s="18" t="s">
        <v>17</v>
      </c>
    </row>
    <row r="609" customFormat="false" ht="136" hidden="false" customHeight="true" outlineLevel="0" collapsed="false">
      <c r="A609" s="37"/>
      <c r="B609" s="24"/>
      <c r="C609" s="38" t="s">
        <v>1257</v>
      </c>
      <c r="D609" s="24"/>
      <c r="E609" s="18"/>
      <c r="F609" s="18"/>
      <c r="G609" s="71" t="s">
        <v>16</v>
      </c>
      <c r="H609" s="18"/>
    </row>
    <row r="610" customFormat="false" ht="126" hidden="false" customHeight="true" outlineLevel="0" collapsed="false">
      <c r="A610" s="37" t="n">
        <v>321</v>
      </c>
      <c r="B610" s="24" t="s">
        <v>1258</v>
      </c>
      <c r="C610" s="18"/>
      <c r="D610" s="24" t="s">
        <v>1259</v>
      </c>
      <c r="E610" s="18" t="s">
        <v>207</v>
      </c>
      <c r="F610" s="18" t="s">
        <v>15</v>
      </c>
      <c r="G610" s="71" t="s">
        <v>16</v>
      </c>
      <c r="H610" s="18" t="s">
        <v>17</v>
      </c>
    </row>
    <row r="611" customFormat="false" ht="184" hidden="false" customHeight="true" outlineLevel="0" collapsed="false">
      <c r="A611" s="37" t="n">
        <v>322</v>
      </c>
      <c r="B611" s="24" t="s">
        <v>1260</v>
      </c>
      <c r="C611" s="38" t="s">
        <v>1261</v>
      </c>
      <c r="D611" s="24" t="s">
        <v>1262</v>
      </c>
      <c r="E611" s="18" t="s">
        <v>207</v>
      </c>
      <c r="F611" s="18" t="s">
        <v>15</v>
      </c>
      <c r="G611" s="71" t="s">
        <v>16</v>
      </c>
      <c r="H611" s="18" t="s">
        <v>17</v>
      </c>
    </row>
    <row r="612" customFormat="false" ht="143" hidden="false" customHeight="true" outlineLevel="0" collapsed="false">
      <c r="A612" s="37"/>
      <c r="B612" s="24"/>
      <c r="C612" s="38" t="s">
        <v>1263</v>
      </c>
      <c r="D612" s="24"/>
      <c r="E612" s="18"/>
      <c r="F612" s="18"/>
      <c r="G612" s="71" t="s">
        <v>16</v>
      </c>
      <c r="H612" s="18"/>
    </row>
    <row r="613" customFormat="false" ht="93" hidden="false" customHeight="true" outlineLevel="0" collapsed="false">
      <c r="A613" s="37"/>
      <c r="B613" s="24"/>
      <c r="C613" s="38" t="s">
        <v>1264</v>
      </c>
      <c r="D613" s="24"/>
      <c r="E613" s="18"/>
      <c r="F613" s="18"/>
      <c r="G613" s="71" t="s">
        <v>16</v>
      </c>
      <c r="H613" s="18"/>
    </row>
    <row r="614" customFormat="false" ht="67" hidden="false" customHeight="true" outlineLevel="0" collapsed="false">
      <c r="A614" s="17" t="n">
        <v>323</v>
      </c>
      <c r="B614" s="18" t="s">
        <v>1265</v>
      </c>
      <c r="C614" s="38" t="s">
        <v>1266</v>
      </c>
      <c r="D614" s="24" t="s">
        <v>1267</v>
      </c>
      <c r="E614" s="18" t="s">
        <v>207</v>
      </c>
      <c r="F614" s="18" t="s">
        <v>15</v>
      </c>
      <c r="G614" s="71" t="s">
        <v>16</v>
      </c>
      <c r="H614" s="18" t="s">
        <v>17</v>
      </c>
    </row>
    <row r="615" customFormat="false" ht="67" hidden="false" customHeight="true" outlineLevel="0" collapsed="false">
      <c r="A615" s="17"/>
      <c r="B615" s="18"/>
      <c r="C615" s="38" t="s">
        <v>1268</v>
      </c>
      <c r="D615" s="24"/>
      <c r="E615" s="18"/>
      <c r="F615" s="18"/>
      <c r="G615" s="71" t="s">
        <v>16</v>
      </c>
      <c r="H615" s="18"/>
    </row>
    <row r="616" customFormat="false" ht="67" hidden="false" customHeight="true" outlineLevel="0" collapsed="false">
      <c r="A616" s="17"/>
      <c r="B616" s="18"/>
      <c r="C616" s="38" t="s">
        <v>1269</v>
      </c>
      <c r="D616" s="24"/>
      <c r="E616" s="18"/>
      <c r="F616" s="18"/>
      <c r="G616" s="71" t="s">
        <v>16</v>
      </c>
      <c r="H616" s="18"/>
    </row>
    <row r="617" customFormat="false" ht="67" hidden="false" customHeight="true" outlineLevel="0" collapsed="false">
      <c r="A617" s="17"/>
      <c r="B617" s="18"/>
      <c r="C617" s="38" t="s">
        <v>1270</v>
      </c>
      <c r="D617" s="24"/>
      <c r="E617" s="18"/>
      <c r="F617" s="18"/>
      <c r="G617" s="71" t="s">
        <v>16</v>
      </c>
      <c r="H617" s="18"/>
    </row>
    <row r="618" customFormat="false" ht="67" hidden="false" customHeight="true" outlineLevel="0" collapsed="false">
      <c r="A618" s="17"/>
      <c r="B618" s="18"/>
      <c r="C618" s="38" t="s">
        <v>1271</v>
      </c>
      <c r="D618" s="24"/>
      <c r="E618" s="18"/>
      <c r="F618" s="18"/>
      <c r="G618" s="71" t="s">
        <v>16</v>
      </c>
      <c r="H618" s="18"/>
    </row>
    <row r="619" customFormat="false" ht="67" hidden="false" customHeight="true" outlineLevel="0" collapsed="false">
      <c r="A619" s="17"/>
      <c r="B619" s="18"/>
      <c r="C619" s="38" t="s">
        <v>1272</v>
      </c>
      <c r="D619" s="24"/>
      <c r="E619" s="18"/>
      <c r="F619" s="18"/>
      <c r="G619" s="71" t="s">
        <v>16</v>
      </c>
      <c r="H619" s="18"/>
    </row>
    <row r="620" customFormat="false" ht="383" hidden="false" customHeight="true" outlineLevel="0" collapsed="false">
      <c r="A620" s="37" t="n">
        <v>324</v>
      </c>
      <c r="B620" s="24" t="s">
        <v>1273</v>
      </c>
      <c r="C620" s="18"/>
      <c r="D620" s="24" t="s">
        <v>1274</v>
      </c>
      <c r="E620" s="18" t="s">
        <v>207</v>
      </c>
      <c r="F620" s="18" t="s">
        <v>15</v>
      </c>
      <c r="G620" s="71" t="s">
        <v>16</v>
      </c>
      <c r="H620" s="18" t="s">
        <v>17</v>
      </c>
    </row>
    <row r="621" customFormat="false" ht="408" hidden="false" customHeight="true" outlineLevel="0" collapsed="false">
      <c r="A621" s="37" t="n">
        <v>325</v>
      </c>
      <c r="B621" s="24" t="s">
        <v>1275</v>
      </c>
      <c r="C621" s="18"/>
      <c r="D621" s="24" t="s">
        <v>1276</v>
      </c>
      <c r="E621" s="18" t="s">
        <v>207</v>
      </c>
      <c r="F621" s="18" t="s">
        <v>15</v>
      </c>
      <c r="G621" s="71" t="s">
        <v>16</v>
      </c>
      <c r="H621" s="18" t="s">
        <v>17</v>
      </c>
    </row>
    <row r="622" customFormat="false" ht="190" hidden="false" customHeight="true" outlineLevel="0" collapsed="false">
      <c r="A622" s="37" t="n">
        <v>326</v>
      </c>
      <c r="B622" s="24" t="s">
        <v>1277</v>
      </c>
      <c r="C622" s="18"/>
      <c r="D622" s="24" t="s">
        <v>1278</v>
      </c>
      <c r="E622" s="18" t="s">
        <v>207</v>
      </c>
      <c r="F622" s="18" t="s">
        <v>15</v>
      </c>
      <c r="G622" s="71" t="s">
        <v>16</v>
      </c>
      <c r="H622" s="18" t="s">
        <v>17</v>
      </c>
    </row>
    <row r="623" customFormat="false" ht="189" hidden="false" customHeight="true" outlineLevel="0" collapsed="false">
      <c r="A623" s="37" t="n">
        <v>327</v>
      </c>
      <c r="B623" s="24" t="s">
        <v>1279</v>
      </c>
      <c r="C623" s="18"/>
      <c r="D623" s="24" t="s">
        <v>1280</v>
      </c>
      <c r="E623" s="18" t="s">
        <v>207</v>
      </c>
      <c r="F623" s="18" t="s">
        <v>15</v>
      </c>
      <c r="G623" s="71" t="s">
        <v>16</v>
      </c>
      <c r="H623" s="18" t="s">
        <v>17</v>
      </c>
    </row>
    <row r="624" customFormat="false" ht="113" hidden="false" customHeight="true" outlineLevel="0" collapsed="false">
      <c r="A624" s="37" t="n">
        <v>328</v>
      </c>
      <c r="B624" s="24" t="s">
        <v>1281</v>
      </c>
      <c r="C624" s="18"/>
      <c r="D624" s="24" t="s">
        <v>1282</v>
      </c>
      <c r="E624" s="18" t="s">
        <v>207</v>
      </c>
      <c r="F624" s="18" t="s">
        <v>15</v>
      </c>
      <c r="G624" s="71" t="s">
        <v>16</v>
      </c>
      <c r="H624" s="18" t="s">
        <v>17</v>
      </c>
    </row>
    <row r="625" customFormat="false" ht="90" hidden="false" customHeight="true" outlineLevel="0" collapsed="false">
      <c r="A625" s="37" t="n">
        <v>329</v>
      </c>
      <c r="B625" s="24" t="s">
        <v>1283</v>
      </c>
      <c r="C625" s="18"/>
      <c r="D625" s="24" t="s">
        <v>1284</v>
      </c>
      <c r="E625" s="18" t="s">
        <v>207</v>
      </c>
      <c r="F625" s="18" t="s">
        <v>15</v>
      </c>
      <c r="G625" s="71" t="s">
        <v>16</v>
      </c>
      <c r="H625" s="18" t="s">
        <v>17</v>
      </c>
    </row>
    <row r="626" customFormat="false" ht="91" hidden="false" customHeight="true" outlineLevel="0" collapsed="false">
      <c r="A626" s="37" t="n">
        <v>330</v>
      </c>
      <c r="B626" s="24" t="s">
        <v>1285</v>
      </c>
      <c r="C626" s="18"/>
      <c r="D626" s="24" t="s">
        <v>1286</v>
      </c>
      <c r="E626" s="18" t="s">
        <v>207</v>
      </c>
      <c r="F626" s="18" t="s">
        <v>15</v>
      </c>
      <c r="G626" s="71" t="s">
        <v>16</v>
      </c>
      <c r="H626" s="18" t="s">
        <v>17</v>
      </c>
    </row>
    <row r="627" customFormat="false" ht="111" hidden="false" customHeight="true" outlineLevel="0" collapsed="false">
      <c r="A627" s="37" t="n">
        <v>331</v>
      </c>
      <c r="B627" s="24" t="s">
        <v>1287</v>
      </c>
      <c r="C627" s="18"/>
      <c r="D627" s="24" t="s">
        <v>1288</v>
      </c>
      <c r="E627" s="18" t="s">
        <v>207</v>
      </c>
      <c r="F627" s="18" t="s">
        <v>15</v>
      </c>
      <c r="G627" s="71" t="s">
        <v>16</v>
      </c>
      <c r="H627" s="18" t="s">
        <v>17</v>
      </c>
    </row>
    <row r="628" customFormat="false" ht="58" hidden="false" customHeight="true" outlineLevel="0" collapsed="false">
      <c r="A628" s="37" t="n">
        <v>332</v>
      </c>
      <c r="B628" s="24" t="s">
        <v>1289</v>
      </c>
      <c r="C628" s="38" t="s">
        <v>1290</v>
      </c>
      <c r="D628" s="24" t="s">
        <v>1291</v>
      </c>
      <c r="E628" s="18" t="s">
        <v>207</v>
      </c>
      <c r="F628" s="18" t="s">
        <v>15</v>
      </c>
      <c r="G628" s="71" t="s">
        <v>16</v>
      </c>
      <c r="H628" s="18" t="s">
        <v>17</v>
      </c>
    </row>
    <row r="629" customFormat="false" ht="58" hidden="false" customHeight="true" outlineLevel="0" collapsed="false">
      <c r="A629" s="37"/>
      <c r="B629" s="24"/>
      <c r="C629" s="38" t="s">
        <v>1292</v>
      </c>
      <c r="D629" s="24"/>
      <c r="E629" s="18"/>
      <c r="F629" s="18"/>
      <c r="G629" s="71" t="s">
        <v>16</v>
      </c>
      <c r="H629" s="18"/>
    </row>
    <row r="630" customFormat="false" ht="58" hidden="false" customHeight="true" outlineLevel="0" collapsed="false">
      <c r="A630" s="37"/>
      <c r="B630" s="24"/>
      <c r="C630" s="38" t="s">
        <v>1293</v>
      </c>
      <c r="D630" s="24"/>
      <c r="E630" s="18"/>
      <c r="F630" s="18"/>
      <c r="G630" s="71" t="s">
        <v>16</v>
      </c>
      <c r="H630" s="18"/>
    </row>
    <row r="631" customFormat="false" ht="58" hidden="false" customHeight="true" outlineLevel="0" collapsed="false">
      <c r="A631" s="37"/>
      <c r="B631" s="24"/>
      <c r="C631" s="38" t="s">
        <v>1294</v>
      </c>
      <c r="D631" s="24"/>
      <c r="E631" s="18"/>
      <c r="F631" s="18"/>
      <c r="G631" s="71" t="s">
        <v>16</v>
      </c>
      <c r="H631" s="18"/>
    </row>
    <row r="632" customFormat="false" ht="58" hidden="false" customHeight="true" outlineLevel="0" collapsed="false">
      <c r="A632" s="37"/>
      <c r="B632" s="24"/>
      <c r="C632" s="38" t="s">
        <v>1295</v>
      </c>
      <c r="D632" s="24"/>
      <c r="E632" s="18"/>
      <c r="F632" s="18"/>
      <c r="G632" s="71" t="s">
        <v>16</v>
      </c>
      <c r="H632" s="18"/>
    </row>
    <row r="633" customFormat="false" ht="151" hidden="false" customHeight="true" outlineLevel="0" collapsed="false">
      <c r="A633" s="37" t="n">
        <v>333</v>
      </c>
      <c r="B633" s="24" t="s">
        <v>1296</v>
      </c>
      <c r="C633" s="18"/>
      <c r="D633" s="24" t="s">
        <v>1297</v>
      </c>
      <c r="E633" s="18" t="s">
        <v>207</v>
      </c>
      <c r="F633" s="18" t="s">
        <v>15</v>
      </c>
      <c r="G633" s="71" t="s">
        <v>16</v>
      </c>
      <c r="H633" s="18" t="s">
        <v>17</v>
      </c>
    </row>
    <row r="634" customFormat="false" ht="133" hidden="false" customHeight="true" outlineLevel="0" collapsed="false">
      <c r="A634" s="37" t="n">
        <v>334</v>
      </c>
      <c r="B634" s="24" t="s">
        <v>1298</v>
      </c>
      <c r="C634" s="18"/>
      <c r="D634" s="24" t="s">
        <v>1299</v>
      </c>
      <c r="E634" s="18" t="s">
        <v>207</v>
      </c>
      <c r="F634" s="18" t="s">
        <v>15</v>
      </c>
      <c r="G634" s="71" t="s">
        <v>16</v>
      </c>
      <c r="H634" s="18" t="s">
        <v>17</v>
      </c>
    </row>
    <row r="635" customFormat="false" ht="175" hidden="false" customHeight="true" outlineLevel="0" collapsed="false">
      <c r="A635" s="37" t="n">
        <v>335</v>
      </c>
      <c r="B635" s="24" t="s">
        <v>1300</v>
      </c>
      <c r="C635" s="18"/>
      <c r="D635" s="19" t="s">
        <v>1301</v>
      </c>
      <c r="E635" s="18" t="s">
        <v>207</v>
      </c>
      <c r="F635" s="18" t="s">
        <v>15</v>
      </c>
      <c r="G635" s="71" t="s">
        <v>16</v>
      </c>
      <c r="H635" s="18" t="s">
        <v>17</v>
      </c>
    </row>
    <row r="636" customFormat="false" ht="94" hidden="false" customHeight="true" outlineLevel="0" collapsed="false">
      <c r="A636" s="37" t="n">
        <v>336</v>
      </c>
      <c r="B636" s="24" t="s">
        <v>1302</v>
      </c>
      <c r="C636" s="18"/>
      <c r="D636" s="24" t="s">
        <v>1303</v>
      </c>
      <c r="E636" s="18" t="s">
        <v>207</v>
      </c>
      <c r="F636" s="18" t="s">
        <v>15</v>
      </c>
      <c r="G636" s="71" t="s">
        <v>16</v>
      </c>
      <c r="H636" s="18" t="s">
        <v>17</v>
      </c>
    </row>
    <row r="637" customFormat="false" ht="92" hidden="false" customHeight="true" outlineLevel="0" collapsed="false">
      <c r="A637" s="37" t="n">
        <v>337</v>
      </c>
      <c r="B637" s="24" t="s">
        <v>1304</v>
      </c>
      <c r="C637" s="18"/>
      <c r="D637" s="24" t="s">
        <v>1305</v>
      </c>
      <c r="E637" s="18" t="s">
        <v>207</v>
      </c>
      <c r="F637" s="18" t="s">
        <v>15</v>
      </c>
      <c r="G637" s="71" t="s">
        <v>16</v>
      </c>
      <c r="H637" s="18" t="s">
        <v>17</v>
      </c>
    </row>
    <row r="638" customFormat="false" ht="60" hidden="false" customHeight="true" outlineLevel="0" collapsed="false">
      <c r="A638" s="37" t="n">
        <v>338</v>
      </c>
      <c r="B638" s="24" t="s">
        <v>1306</v>
      </c>
      <c r="C638" s="18"/>
      <c r="D638" s="24" t="s">
        <v>1307</v>
      </c>
      <c r="E638" s="18" t="s">
        <v>207</v>
      </c>
      <c r="F638" s="18" t="s">
        <v>15</v>
      </c>
      <c r="G638" s="71" t="s">
        <v>16</v>
      </c>
      <c r="H638" s="18" t="s">
        <v>17</v>
      </c>
    </row>
    <row r="639" customFormat="false" ht="106" hidden="false" customHeight="true" outlineLevel="0" collapsed="false">
      <c r="A639" s="20" t="n">
        <v>339</v>
      </c>
      <c r="B639" s="41" t="s">
        <v>1308</v>
      </c>
      <c r="C639" s="21"/>
      <c r="D639" s="41" t="s">
        <v>1309</v>
      </c>
      <c r="E639" s="21" t="s">
        <v>207</v>
      </c>
      <c r="F639" s="21" t="s">
        <v>15</v>
      </c>
      <c r="G639" s="82" t="s">
        <v>16</v>
      </c>
      <c r="H639" s="21" t="s">
        <v>17</v>
      </c>
    </row>
    <row r="640" customFormat="false" ht="93" hidden="false" customHeight="true" outlineLevel="0" collapsed="false">
      <c r="A640" s="37" t="n">
        <v>340</v>
      </c>
      <c r="B640" s="24" t="s">
        <v>1310</v>
      </c>
      <c r="C640" s="18"/>
      <c r="D640" s="24" t="s">
        <v>1311</v>
      </c>
      <c r="E640" s="18" t="s">
        <v>207</v>
      </c>
      <c r="F640" s="18" t="s">
        <v>15</v>
      </c>
      <c r="G640" s="66" t="s">
        <v>16</v>
      </c>
      <c r="H640" s="18" t="s">
        <v>17</v>
      </c>
    </row>
    <row r="641" customFormat="false" ht="81" hidden="false" customHeight="true" outlineLevel="0" collapsed="false">
      <c r="A641" s="37" t="n">
        <v>341</v>
      </c>
      <c r="B641" s="24" t="s">
        <v>1312</v>
      </c>
      <c r="C641" s="18"/>
      <c r="D641" s="24" t="s">
        <v>1313</v>
      </c>
      <c r="E641" s="18" t="s">
        <v>207</v>
      </c>
      <c r="F641" s="18" t="s">
        <v>15</v>
      </c>
      <c r="G641" s="66" t="s">
        <v>16</v>
      </c>
      <c r="H641" s="18" t="s">
        <v>17</v>
      </c>
    </row>
    <row r="642" customFormat="false" ht="25" hidden="false" customHeight="true" outlineLevel="0" collapsed="false">
      <c r="A642" s="17" t="n">
        <v>342</v>
      </c>
      <c r="B642" s="18" t="s">
        <v>1314</v>
      </c>
      <c r="C642" s="19" t="s">
        <v>1315</v>
      </c>
      <c r="D642" s="24" t="s">
        <v>1316</v>
      </c>
      <c r="E642" s="18" t="s">
        <v>207</v>
      </c>
      <c r="F642" s="18" t="s">
        <v>15</v>
      </c>
      <c r="G642" s="66" t="s">
        <v>16</v>
      </c>
      <c r="H642" s="18" t="s">
        <v>17</v>
      </c>
    </row>
    <row r="643" customFormat="false" ht="39" hidden="false" customHeight="true" outlineLevel="0" collapsed="false">
      <c r="A643" s="17"/>
      <c r="B643" s="18"/>
      <c r="C643" s="19" t="s">
        <v>1317</v>
      </c>
      <c r="D643" s="24"/>
      <c r="E643" s="18"/>
      <c r="F643" s="18"/>
      <c r="G643" s="66" t="s">
        <v>16</v>
      </c>
      <c r="H643" s="18"/>
    </row>
    <row r="644" customFormat="false" ht="51" hidden="false" customHeight="true" outlineLevel="0" collapsed="false">
      <c r="A644" s="17"/>
      <c r="B644" s="18"/>
      <c r="C644" s="19" t="s">
        <v>1318</v>
      </c>
      <c r="D644" s="24"/>
      <c r="E644" s="18"/>
      <c r="F644" s="18"/>
      <c r="G644" s="66" t="s">
        <v>16</v>
      </c>
      <c r="H644" s="18"/>
    </row>
    <row r="645" customFormat="false" ht="42" hidden="false" customHeight="true" outlineLevel="0" collapsed="false">
      <c r="A645" s="17"/>
      <c r="B645" s="18"/>
      <c r="C645" s="19" t="s">
        <v>1319</v>
      </c>
      <c r="D645" s="24"/>
      <c r="E645" s="18"/>
      <c r="F645" s="18"/>
      <c r="G645" s="66" t="s">
        <v>16</v>
      </c>
      <c r="H645" s="18"/>
    </row>
    <row r="646" customFormat="false" ht="61" hidden="false" customHeight="true" outlineLevel="0" collapsed="false">
      <c r="A646" s="17"/>
      <c r="B646" s="18"/>
      <c r="C646" s="19" t="s">
        <v>1320</v>
      </c>
      <c r="D646" s="24"/>
      <c r="E646" s="18"/>
      <c r="F646" s="18"/>
      <c r="G646" s="66" t="s">
        <v>16</v>
      </c>
      <c r="H646" s="18"/>
    </row>
    <row r="647" customFormat="false" ht="68" hidden="false" customHeight="true" outlineLevel="0" collapsed="false">
      <c r="A647" s="17"/>
      <c r="B647" s="18" t="s">
        <v>1314</v>
      </c>
      <c r="C647" s="19" t="s">
        <v>1321</v>
      </c>
      <c r="D647" s="24"/>
      <c r="E647" s="18"/>
      <c r="F647" s="18"/>
      <c r="G647" s="66" t="s">
        <v>16</v>
      </c>
      <c r="H647" s="18"/>
    </row>
    <row r="648" customFormat="false" ht="50" hidden="false" customHeight="true" outlineLevel="0" collapsed="false">
      <c r="A648" s="17"/>
      <c r="B648" s="18"/>
      <c r="C648" s="19" t="s">
        <v>1322</v>
      </c>
      <c r="D648" s="24"/>
      <c r="E648" s="18"/>
      <c r="F648" s="18"/>
      <c r="G648" s="66" t="s">
        <v>16</v>
      </c>
      <c r="H648" s="18"/>
    </row>
    <row r="649" customFormat="false" ht="42" hidden="false" customHeight="true" outlineLevel="0" collapsed="false">
      <c r="A649" s="17"/>
      <c r="B649" s="18"/>
      <c r="C649" s="19" t="s">
        <v>1323</v>
      </c>
      <c r="D649" s="24"/>
      <c r="E649" s="18"/>
      <c r="F649" s="18"/>
      <c r="G649" s="66" t="s">
        <v>16</v>
      </c>
      <c r="H649" s="18"/>
    </row>
    <row r="650" customFormat="false" ht="30" hidden="false" customHeight="true" outlineLevel="0" collapsed="false">
      <c r="A650" s="17"/>
      <c r="B650" s="18"/>
      <c r="C650" s="19" t="s">
        <v>1324</v>
      </c>
      <c r="D650" s="24"/>
      <c r="E650" s="18"/>
      <c r="F650" s="18"/>
      <c r="G650" s="66" t="s">
        <v>16</v>
      </c>
      <c r="H650" s="18"/>
    </row>
    <row r="651" customFormat="false" ht="38" hidden="false" customHeight="true" outlineLevel="0" collapsed="false">
      <c r="A651" s="17"/>
      <c r="B651" s="18"/>
      <c r="C651" s="19" t="s">
        <v>1325</v>
      </c>
      <c r="D651" s="24"/>
      <c r="E651" s="18"/>
      <c r="F651" s="18"/>
      <c r="G651" s="66" t="s">
        <v>16</v>
      </c>
      <c r="H651" s="18"/>
    </row>
    <row r="652" customFormat="false" ht="82" hidden="false" customHeight="true" outlineLevel="0" collapsed="false">
      <c r="A652" s="37" t="n">
        <v>343</v>
      </c>
      <c r="B652" s="24" t="s">
        <v>1326</v>
      </c>
      <c r="C652" s="19" t="s">
        <v>1327</v>
      </c>
      <c r="D652" s="24" t="s">
        <v>1328</v>
      </c>
      <c r="E652" s="18" t="s">
        <v>207</v>
      </c>
      <c r="F652" s="18" t="s">
        <v>15</v>
      </c>
      <c r="G652" s="66" t="s">
        <v>16</v>
      </c>
      <c r="H652" s="18" t="s">
        <v>17</v>
      </c>
    </row>
    <row r="653" customFormat="false" ht="82" hidden="false" customHeight="true" outlineLevel="0" collapsed="false">
      <c r="A653" s="37"/>
      <c r="B653" s="24"/>
      <c r="C653" s="19" t="s">
        <v>1329</v>
      </c>
      <c r="D653" s="24"/>
      <c r="E653" s="18"/>
      <c r="F653" s="18"/>
      <c r="G653" s="66" t="s">
        <v>16</v>
      </c>
      <c r="H653" s="18"/>
    </row>
    <row r="654" customFormat="false" ht="82" hidden="false" customHeight="true" outlineLevel="0" collapsed="false">
      <c r="A654" s="37"/>
      <c r="B654" s="24"/>
      <c r="C654" s="19" t="s">
        <v>1330</v>
      </c>
      <c r="D654" s="24"/>
      <c r="E654" s="18"/>
      <c r="F654" s="18"/>
      <c r="G654" s="66" t="s">
        <v>16</v>
      </c>
      <c r="H654" s="18"/>
    </row>
    <row r="655" customFormat="false" ht="82" hidden="false" customHeight="true" outlineLevel="0" collapsed="false">
      <c r="A655" s="37"/>
      <c r="B655" s="24"/>
      <c r="C655" s="19" t="s">
        <v>1331</v>
      </c>
      <c r="D655" s="24"/>
      <c r="E655" s="18"/>
      <c r="F655" s="18"/>
      <c r="G655" s="66" t="s">
        <v>16</v>
      </c>
      <c r="H655" s="18"/>
    </row>
    <row r="656" customFormat="false" ht="82" hidden="false" customHeight="true" outlineLevel="0" collapsed="false">
      <c r="A656" s="37"/>
      <c r="B656" s="24"/>
      <c r="C656" s="19" t="s">
        <v>1332</v>
      </c>
      <c r="D656" s="24"/>
      <c r="E656" s="18"/>
      <c r="F656" s="18"/>
      <c r="G656" s="66" t="s">
        <v>16</v>
      </c>
      <c r="H656" s="18"/>
    </row>
    <row r="657" customFormat="false" ht="408" hidden="false" customHeight="true" outlineLevel="0" collapsed="false">
      <c r="A657" s="37" t="n">
        <v>344</v>
      </c>
      <c r="B657" s="24" t="s">
        <v>1333</v>
      </c>
      <c r="C657" s="18"/>
      <c r="D657" s="38" t="s">
        <v>1334</v>
      </c>
      <c r="E657" s="18" t="s">
        <v>207</v>
      </c>
      <c r="F657" s="18" t="s">
        <v>15</v>
      </c>
      <c r="G657" s="66" t="s">
        <v>16</v>
      </c>
      <c r="H657" s="18" t="s">
        <v>17</v>
      </c>
    </row>
    <row r="658" customFormat="false" ht="123" hidden="false" customHeight="true" outlineLevel="0" collapsed="false">
      <c r="A658" s="37" t="n">
        <v>345</v>
      </c>
      <c r="B658" s="18" t="s">
        <v>1335</v>
      </c>
      <c r="C658" s="19" t="s">
        <v>1336</v>
      </c>
      <c r="D658" s="24" t="s">
        <v>1337</v>
      </c>
      <c r="E658" s="18" t="s">
        <v>207</v>
      </c>
      <c r="F658" s="18" t="s">
        <v>15</v>
      </c>
      <c r="G658" s="66" t="s">
        <v>16</v>
      </c>
      <c r="H658" s="18" t="s">
        <v>17</v>
      </c>
    </row>
    <row r="659" customFormat="false" ht="74" hidden="false" customHeight="true" outlineLevel="0" collapsed="false">
      <c r="A659" s="37"/>
      <c r="B659" s="18"/>
      <c r="C659" s="19" t="s">
        <v>1338</v>
      </c>
      <c r="D659" s="24"/>
      <c r="E659" s="18"/>
      <c r="F659" s="18"/>
      <c r="G659" s="66" t="s">
        <v>16</v>
      </c>
      <c r="H659" s="18"/>
    </row>
    <row r="660" customFormat="false" ht="69" hidden="false" customHeight="true" outlineLevel="0" collapsed="false">
      <c r="A660" s="37"/>
      <c r="B660" s="18"/>
      <c r="C660" s="19" t="s">
        <v>1339</v>
      </c>
      <c r="D660" s="24"/>
      <c r="E660" s="18"/>
      <c r="F660" s="18"/>
      <c r="G660" s="66" t="s">
        <v>16</v>
      </c>
      <c r="H660" s="18"/>
    </row>
    <row r="661" customFormat="false" ht="66" hidden="false" customHeight="true" outlineLevel="0" collapsed="false">
      <c r="A661" s="37"/>
      <c r="B661" s="18"/>
      <c r="C661" s="19" t="s">
        <v>1340</v>
      </c>
      <c r="D661" s="24"/>
      <c r="E661" s="18"/>
      <c r="F661" s="18"/>
      <c r="G661" s="66" t="s">
        <v>16</v>
      </c>
      <c r="H661" s="18"/>
    </row>
    <row r="662" customFormat="false" ht="72" hidden="false" customHeight="true" outlineLevel="0" collapsed="false">
      <c r="A662" s="37"/>
      <c r="B662" s="18"/>
      <c r="C662" s="19" t="s">
        <v>1341</v>
      </c>
      <c r="D662" s="24"/>
      <c r="E662" s="18"/>
      <c r="F662" s="18"/>
      <c r="G662" s="66" t="s">
        <v>16</v>
      </c>
      <c r="H662" s="18"/>
    </row>
    <row r="663" customFormat="false" ht="187" hidden="false" customHeight="true" outlineLevel="0" collapsed="false">
      <c r="A663" s="37" t="n">
        <v>346</v>
      </c>
      <c r="B663" s="18" t="s">
        <v>1342</v>
      </c>
      <c r="C663" s="19" t="s">
        <v>1343</v>
      </c>
      <c r="D663" s="24" t="s">
        <v>1344</v>
      </c>
      <c r="E663" s="18" t="s">
        <v>207</v>
      </c>
      <c r="F663" s="18" t="s">
        <v>15</v>
      </c>
      <c r="G663" s="66" t="s">
        <v>16</v>
      </c>
      <c r="H663" s="18" t="s">
        <v>17</v>
      </c>
    </row>
    <row r="664" customFormat="false" ht="112" hidden="false" customHeight="true" outlineLevel="0" collapsed="false">
      <c r="A664" s="37"/>
      <c r="B664" s="18"/>
      <c r="C664" s="19" t="s">
        <v>1345</v>
      </c>
      <c r="D664" s="24"/>
      <c r="E664" s="18"/>
      <c r="F664" s="18"/>
      <c r="G664" s="66" t="s">
        <v>16</v>
      </c>
      <c r="H664" s="18"/>
    </row>
    <row r="665" customFormat="false" ht="119" hidden="false" customHeight="true" outlineLevel="0" collapsed="false">
      <c r="A665" s="37"/>
      <c r="B665" s="18"/>
      <c r="C665" s="19" t="s">
        <v>1346</v>
      </c>
      <c r="D665" s="24"/>
      <c r="E665" s="18"/>
      <c r="F665" s="18"/>
      <c r="G665" s="66" t="s">
        <v>16</v>
      </c>
      <c r="H665" s="18"/>
    </row>
    <row r="666" customFormat="false" ht="71" hidden="false" customHeight="true" outlineLevel="0" collapsed="false">
      <c r="A666" s="17" t="n">
        <v>347</v>
      </c>
      <c r="B666" s="24" t="s">
        <v>1347</v>
      </c>
      <c r="C666" s="19" t="s">
        <v>1348</v>
      </c>
      <c r="D666" s="24" t="s">
        <v>1349</v>
      </c>
      <c r="E666" s="18" t="s">
        <v>207</v>
      </c>
      <c r="F666" s="18" t="s">
        <v>15</v>
      </c>
      <c r="G666" s="66" t="s">
        <v>16</v>
      </c>
      <c r="H666" s="18" t="s">
        <v>17</v>
      </c>
    </row>
    <row r="667" customFormat="false" ht="71" hidden="false" customHeight="true" outlineLevel="0" collapsed="false">
      <c r="A667" s="17"/>
      <c r="B667" s="24"/>
      <c r="C667" s="19" t="s">
        <v>1350</v>
      </c>
      <c r="D667" s="24"/>
      <c r="E667" s="18"/>
      <c r="F667" s="18"/>
      <c r="G667" s="66" t="s">
        <v>16</v>
      </c>
      <c r="H667" s="18"/>
    </row>
    <row r="668" customFormat="false" ht="71" hidden="false" customHeight="true" outlineLevel="0" collapsed="false">
      <c r="A668" s="17"/>
      <c r="B668" s="24"/>
      <c r="C668" s="19" t="s">
        <v>1351</v>
      </c>
      <c r="D668" s="24"/>
      <c r="E668" s="18"/>
      <c r="F668" s="18"/>
      <c r="G668" s="66" t="s">
        <v>16</v>
      </c>
      <c r="H668" s="18"/>
    </row>
    <row r="669" customFormat="false" ht="71" hidden="false" customHeight="true" outlineLevel="0" collapsed="false">
      <c r="A669" s="17"/>
      <c r="B669" s="24"/>
      <c r="C669" s="19" t="s">
        <v>1352</v>
      </c>
      <c r="D669" s="24"/>
      <c r="E669" s="18"/>
      <c r="F669" s="18"/>
      <c r="G669" s="66" t="s">
        <v>16</v>
      </c>
      <c r="H669" s="18"/>
    </row>
    <row r="670" customFormat="false" ht="71" hidden="false" customHeight="true" outlineLevel="0" collapsed="false">
      <c r="A670" s="17"/>
      <c r="B670" s="24"/>
      <c r="C670" s="19" t="s">
        <v>1353</v>
      </c>
      <c r="D670" s="24"/>
      <c r="E670" s="18"/>
      <c r="F670" s="18"/>
      <c r="G670" s="66" t="s">
        <v>16</v>
      </c>
      <c r="H670" s="18"/>
    </row>
    <row r="671" customFormat="false" ht="71" hidden="false" customHeight="true" outlineLevel="0" collapsed="false">
      <c r="A671" s="17"/>
      <c r="B671" s="24"/>
      <c r="C671" s="19" t="s">
        <v>1354</v>
      </c>
      <c r="D671" s="24"/>
      <c r="E671" s="18"/>
      <c r="F671" s="18"/>
      <c r="G671" s="66" t="s">
        <v>16</v>
      </c>
      <c r="H671" s="18"/>
    </row>
    <row r="672" customFormat="false" ht="172" hidden="false" customHeight="true" outlineLevel="0" collapsed="false">
      <c r="A672" s="37" t="n">
        <v>348</v>
      </c>
      <c r="B672" s="24" t="s">
        <v>1355</v>
      </c>
      <c r="C672" s="19" t="s">
        <v>1356</v>
      </c>
      <c r="D672" s="24" t="s">
        <v>1357</v>
      </c>
      <c r="E672" s="18" t="s">
        <v>207</v>
      </c>
      <c r="F672" s="18" t="s">
        <v>15</v>
      </c>
      <c r="G672" s="66" t="s">
        <v>16</v>
      </c>
      <c r="H672" s="18" t="s">
        <v>17</v>
      </c>
    </row>
    <row r="673" customFormat="false" ht="151" hidden="false" customHeight="true" outlineLevel="0" collapsed="false">
      <c r="A673" s="37"/>
      <c r="B673" s="24"/>
      <c r="C673" s="19" t="s">
        <v>1358</v>
      </c>
      <c r="D673" s="24"/>
      <c r="E673" s="18"/>
      <c r="F673" s="18"/>
      <c r="G673" s="66"/>
      <c r="H673" s="18"/>
    </row>
    <row r="674" customFormat="false" ht="116" hidden="false" customHeight="true" outlineLevel="0" collapsed="false">
      <c r="A674" s="37"/>
      <c r="B674" s="24"/>
      <c r="C674" s="19" t="s">
        <v>1359</v>
      </c>
      <c r="D674" s="24"/>
      <c r="E674" s="18"/>
      <c r="F674" s="18"/>
      <c r="G674" s="66"/>
      <c r="H674" s="18"/>
    </row>
    <row r="675" customFormat="false" ht="112" hidden="false" customHeight="true" outlineLevel="0" collapsed="false">
      <c r="A675" s="31" t="n">
        <v>348</v>
      </c>
      <c r="B675" s="86" t="s">
        <v>1355</v>
      </c>
      <c r="C675" s="130" t="s">
        <v>1360</v>
      </c>
      <c r="D675" s="35" t="s">
        <v>1361</v>
      </c>
      <c r="E675" s="30" t="s">
        <v>207</v>
      </c>
      <c r="F675" s="30" t="s">
        <v>15</v>
      </c>
      <c r="G675" s="71" t="s">
        <v>16</v>
      </c>
      <c r="H675" s="30" t="s">
        <v>17</v>
      </c>
    </row>
    <row r="676" customFormat="false" ht="182" hidden="false" customHeight="true" outlineLevel="0" collapsed="false">
      <c r="A676" s="31"/>
      <c r="B676" s="86"/>
      <c r="C676" s="19" t="s">
        <v>1362</v>
      </c>
      <c r="D676" s="35"/>
      <c r="E676" s="30"/>
      <c r="F676" s="30"/>
      <c r="G676" s="71"/>
      <c r="H676" s="30"/>
    </row>
    <row r="677" customFormat="false" ht="148" hidden="false" customHeight="true" outlineLevel="0" collapsed="false">
      <c r="A677" s="31"/>
      <c r="B677" s="86"/>
      <c r="C677" s="19" t="s">
        <v>1363</v>
      </c>
      <c r="D677" s="35"/>
      <c r="E677" s="30"/>
      <c r="F677" s="30"/>
      <c r="G677" s="71"/>
      <c r="H677" s="30"/>
    </row>
    <row r="678" customFormat="false" ht="135" hidden="false" customHeight="true" outlineLevel="0" collapsed="false">
      <c r="A678" s="68" t="n">
        <v>348</v>
      </c>
      <c r="B678" s="18" t="s">
        <v>1355</v>
      </c>
      <c r="C678" s="19" t="s">
        <v>1364</v>
      </c>
      <c r="D678" s="24" t="s">
        <v>1365</v>
      </c>
      <c r="E678" s="18" t="s">
        <v>207</v>
      </c>
      <c r="F678" s="18" t="s">
        <v>496</v>
      </c>
      <c r="G678" s="71" t="s">
        <v>16</v>
      </c>
      <c r="H678" s="18" t="s">
        <v>17</v>
      </c>
    </row>
    <row r="679" customFormat="false" ht="89" hidden="false" customHeight="true" outlineLevel="0" collapsed="false">
      <c r="A679" s="68"/>
      <c r="B679" s="18"/>
      <c r="C679" s="19" t="s">
        <v>1366</v>
      </c>
      <c r="D679" s="24"/>
      <c r="E679" s="18"/>
      <c r="F679" s="18"/>
      <c r="G679" s="71"/>
      <c r="H679" s="18"/>
    </row>
    <row r="680" customFormat="false" ht="73" hidden="false" customHeight="true" outlineLevel="0" collapsed="false">
      <c r="A680" s="68"/>
      <c r="B680" s="18"/>
      <c r="C680" s="19" t="s">
        <v>1367</v>
      </c>
      <c r="D680" s="24"/>
      <c r="E680" s="18"/>
      <c r="F680" s="18"/>
      <c r="G680" s="71"/>
      <c r="H680" s="18"/>
    </row>
    <row r="681" customFormat="false" ht="68" hidden="false" customHeight="true" outlineLevel="0" collapsed="false">
      <c r="A681" s="68"/>
      <c r="B681" s="18"/>
      <c r="C681" s="19" t="s">
        <v>1368</v>
      </c>
      <c r="D681" s="24"/>
      <c r="E681" s="18"/>
      <c r="F681" s="18"/>
      <c r="G681" s="71"/>
      <c r="H681" s="18"/>
    </row>
    <row r="682" customFormat="false" ht="70" hidden="false" customHeight="true" outlineLevel="0" collapsed="false">
      <c r="A682" s="68"/>
      <c r="B682" s="18"/>
      <c r="C682" s="19" t="s">
        <v>1369</v>
      </c>
      <c r="D682" s="24"/>
      <c r="E682" s="18"/>
      <c r="F682" s="18"/>
      <c r="G682" s="71"/>
      <c r="H682" s="18"/>
    </row>
    <row r="683" customFormat="false" ht="395" hidden="false" customHeight="true" outlineLevel="0" collapsed="false">
      <c r="A683" s="37" t="n">
        <v>349</v>
      </c>
      <c r="B683" s="24" t="s">
        <v>1370</v>
      </c>
      <c r="C683" s="18"/>
      <c r="D683" s="38" t="s">
        <v>1371</v>
      </c>
      <c r="E683" s="18" t="s">
        <v>207</v>
      </c>
      <c r="F683" s="18" t="s">
        <v>15</v>
      </c>
      <c r="G683" s="71" t="s">
        <v>16</v>
      </c>
      <c r="H683" s="18" t="s">
        <v>17</v>
      </c>
    </row>
    <row r="684" customFormat="false" ht="408" hidden="false" customHeight="true" outlineLevel="0" collapsed="false">
      <c r="A684" s="37" t="n">
        <v>350</v>
      </c>
      <c r="B684" s="24" t="s">
        <v>1372</v>
      </c>
      <c r="C684" s="18"/>
      <c r="D684" s="131" t="s">
        <v>1373</v>
      </c>
      <c r="E684" s="18" t="s">
        <v>207</v>
      </c>
      <c r="F684" s="18" t="s">
        <v>15</v>
      </c>
      <c r="G684" s="71" t="s">
        <v>16</v>
      </c>
      <c r="H684" s="18" t="s">
        <v>17</v>
      </c>
    </row>
    <row r="685" customFormat="false" ht="408" hidden="false" customHeight="true" outlineLevel="0" collapsed="false">
      <c r="A685" s="37" t="n">
        <v>350</v>
      </c>
      <c r="B685" s="24" t="s">
        <v>1372</v>
      </c>
      <c r="C685" s="18"/>
      <c r="D685" s="24" t="s">
        <v>1374</v>
      </c>
      <c r="E685" s="18" t="s">
        <v>207</v>
      </c>
      <c r="F685" s="18" t="s">
        <v>15</v>
      </c>
      <c r="G685" s="71" t="s">
        <v>16</v>
      </c>
      <c r="H685" s="18" t="s">
        <v>17</v>
      </c>
    </row>
    <row r="686" customFormat="false" ht="330" hidden="false" customHeight="true" outlineLevel="0" collapsed="false">
      <c r="A686" s="37" t="n">
        <v>351</v>
      </c>
      <c r="B686" s="24" t="s">
        <v>1375</v>
      </c>
      <c r="C686" s="18"/>
      <c r="D686" s="131" t="s">
        <v>1376</v>
      </c>
      <c r="E686" s="18" t="s">
        <v>207</v>
      </c>
      <c r="F686" s="18" t="s">
        <v>15</v>
      </c>
      <c r="G686" s="71" t="s">
        <v>16</v>
      </c>
      <c r="H686" s="18" t="s">
        <v>17</v>
      </c>
    </row>
    <row r="687" customFormat="false" ht="269" hidden="false" customHeight="true" outlineLevel="0" collapsed="false">
      <c r="A687" s="37" t="n">
        <v>352</v>
      </c>
      <c r="B687" s="24" t="s">
        <v>1377</v>
      </c>
      <c r="C687" s="18"/>
      <c r="D687" s="131" t="s">
        <v>1376</v>
      </c>
      <c r="E687" s="18" t="s">
        <v>207</v>
      </c>
      <c r="F687" s="18" t="s">
        <v>15</v>
      </c>
      <c r="G687" s="71" t="s">
        <v>16</v>
      </c>
      <c r="H687" s="18" t="s">
        <v>17</v>
      </c>
    </row>
    <row r="688" customFormat="false" ht="138" hidden="false" customHeight="true" outlineLevel="0" collapsed="false">
      <c r="A688" s="37" t="n">
        <v>353</v>
      </c>
      <c r="B688" s="24" t="s">
        <v>1378</v>
      </c>
      <c r="C688" s="18"/>
      <c r="D688" s="131" t="s">
        <v>1379</v>
      </c>
      <c r="E688" s="18" t="s">
        <v>207</v>
      </c>
      <c r="F688" s="18" t="s">
        <v>15</v>
      </c>
      <c r="G688" s="71" t="s">
        <v>16</v>
      </c>
      <c r="H688" s="18" t="s">
        <v>17</v>
      </c>
    </row>
    <row r="689" customFormat="false" ht="121" hidden="false" customHeight="true" outlineLevel="0" collapsed="false">
      <c r="A689" s="37" t="n">
        <v>354</v>
      </c>
      <c r="B689" s="24" t="s">
        <v>1380</v>
      </c>
      <c r="C689" s="18"/>
      <c r="D689" s="105" t="s">
        <v>1381</v>
      </c>
      <c r="E689" s="18" t="s">
        <v>207</v>
      </c>
      <c r="F689" s="18" t="s">
        <v>15</v>
      </c>
      <c r="G689" s="71" t="s">
        <v>16</v>
      </c>
      <c r="H689" s="18" t="s">
        <v>17</v>
      </c>
    </row>
    <row r="690" customFormat="false" ht="106.35" hidden="false" customHeight="true" outlineLevel="0" collapsed="false">
      <c r="A690" s="37" t="n">
        <v>355</v>
      </c>
      <c r="B690" s="24" t="s">
        <v>1382</v>
      </c>
      <c r="C690" s="38" t="s">
        <v>1383</v>
      </c>
      <c r="D690" s="105" t="s">
        <v>1384</v>
      </c>
      <c r="E690" s="18" t="s">
        <v>207</v>
      </c>
      <c r="F690" s="18" t="s">
        <v>15</v>
      </c>
      <c r="G690" s="71" t="s">
        <v>16</v>
      </c>
      <c r="H690" s="18" t="s">
        <v>17</v>
      </c>
    </row>
    <row r="691" customFormat="false" ht="201" hidden="false" customHeight="true" outlineLevel="0" collapsed="false">
      <c r="A691" s="37"/>
      <c r="B691" s="24"/>
      <c r="C691" s="38" t="s">
        <v>1385</v>
      </c>
      <c r="D691" s="105"/>
      <c r="E691" s="18"/>
      <c r="F691" s="18"/>
      <c r="G691" s="71" t="s">
        <v>16</v>
      </c>
      <c r="H691" s="18"/>
    </row>
    <row r="692" customFormat="false" ht="408" hidden="false" customHeight="true" outlineLevel="0" collapsed="false">
      <c r="A692" s="37" t="n">
        <v>356</v>
      </c>
      <c r="B692" s="24" t="s">
        <v>1386</v>
      </c>
      <c r="C692" s="18"/>
      <c r="D692" s="105" t="s">
        <v>1387</v>
      </c>
      <c r="E692" s="18" t="s">
        <v>207</v>
      </c>
      <c r="F692" s="18" t="s">
        <v>15</v>
      </c>
      <c r="G692" s="71" t="s">
        <v>16</v>
      </c>
      <c r="H692" s="18" t="s">
        <v>17</v>
      </c>
    </row>
    <row r="693" customFormat="false" ht="73" hidden="false" customHeight="true" outlineLevel="0" collapsed="false">
      <c r="A693" s="17" t="n">
        <v>357</v>
      </c>
      <c r="B693" s="24" t="s">
        <v>1388</v>
      </c>
      <c r="C693" s="38" t="s">
        <v>1389</v>
      </c>
      <c r="D693" s="105" t="s">
        <v>1390</v>
      </c>
      <c r="E693" s="18" t="s">
        <v>207</v>
      </c>
      <c r="F693" s="18" t="s">
        <v>15</v>
      </c>
      <c r="G693" s="71" t="s">
        <v>16</v>
      </c>
      <c r="H693" s="18" t="s">
        <v>17</v>
      </c>
    </row>
    <row r="694" customFormat="false" ht="73" hidden="false" customHeight="true" outlineLevel="0" collapsed="false">
      <c r="A694" s="17"/>
      <c r="B694" s="24"/>
      <c r="C694" s="38" t="s">
        <v>1391</v>
      </c>
      <c r="D694" s="105"/>
      <c r="E694" s="18"/>
      <c r="F694" s="18"/>
      <c r="G694" s="71" t="s">
        <v>16</v>
      </c>
      <c r="H694" s="18"/>
    </row>
    <row r="695" customFormat="false" ht="45" hidden="false" customHeight="true" outlineLevel="0" collapsed="false">
      <c r="A695" s="17"/>
      <c r="B695" s="24"/>
      <c r="C695" s="38" t="s">
        <v>1392</v>
      </c>
      <c r="D695" s="105"/>
      <c r="E695" s="18"/>
      <c r="F695" s="18"/>
      <c r="G695" s="71" t="s">
        <v>16</v>
      </c>
      <c r="H695" s="18"/>
    </row>
    <row r="696" customFormat="false" ht="73" hidden="false" customHeight="true" outlineLevel="0" collapsed="false">
      <c r="A696" s="17"/>
      <c r="B696" s="24"/>
      <c r="C696" s="38" t="s">
        <v>1393</v>
      </c>
      <c r="D696" s="105"/>
      <c r="E696" s="18"/>
      <c r="F696" s="18"/>
      <c r="G696" s="71" t="s">
        <v>16</v>
      </c>
      <c r="H696" s="18"/>
    </row>
    <row r="697" customFormat="false" ht="55" hidden="false" customHeight="true" outlineLevel="0" collapsed="false">
      <c r="A697" s="17"/>
      <c r="B697" s="24"/>
      <c r="C697" s="38" t="s">
        <v>1394</v>
      </c>
      <c r="D697" s="105"/>
      <c r="E697" s="18"/>
      <c r="F697" s="18"/>
      <c r="G697" s="71" t="s">
        <v>16</v>
      </c>
      <c r="H697" s="18"/>
    </row>
    <row r="698" customFormat="false" ht="73" hidden="false" customHeight="true" outlineLevel="0" collapsed="false">
      <c r="A698" s="17"/>
      <c r="B698" s="24"/>
      <c r="C698" s="38" t="s">
        <v>1395</v>
      </c>
      <c r="D698" s="105"/>
      <c r="E698" s="18"/>
      <c r="F698" s="18"/>
      <c r="G698" s="71" t="s">
        <v>16</v>
      </c>
      <c r="H698" s="18"/>
    </row>
    <row r="699" customFormat="false" ht="44" hidden="false" customHeight="true" outlineLevel="0" collapsed="false">
      <c r="A699" s="17"/>
      <c r="B699" s="24"/>
      <c r="C699" s="38" t="s">
        <v>1396</v>
      </c>
      <c r="D699" s="105"/>
      <c r="E699" s="18"/>
      <c r="F699" s="18"/>
      <c r="G699" s="71" t="s">
        <v>16</v>
      </c>
      <c r="H699" s="18"/>
    </row>
    <row r="700" customFormat="false" ht="104.4" hidden="false" customHeight="true" outlineLevel="0" collapsed="false">
      <c r="A700" s="17" t="n">
        <v>358</v>
      </c>
      <c r="B700" s="24" t="s">
        <v>1397</v>
      </c>
      <c r="C700" s="38" t="s">
        <v>1398</v>
      </c>
      <c r="D700" s="104" t="s">
        <v>1399</v>
      </c>
      <c r="E700" s="18" t="s">
        <v>207</v>
      </c>
      <c r="F700" s="18" t="s">
        <v>15</v>
      </c>
      <c r="G700" s="71" t="s">
        <v>16</v>
      </c>
      <c r="H700" s="18" t="s">
        <v>17</v>
      </c>
    </row>
    <row r="701" customFormat="false" ht="126" hidden="false" customHeight="true" outlineLevel="0" collapsed="false">
      <c r="A701" s="17"/>
      <c r="B701" s="24"/>
      <c r="C701" s="38" t="s">
        <v>1400</v>
      </c>
      <c r="D701" s="104"/>
      <c r="E701" s="18"/>
      <c r="F701" s="18"/>
      <c r="G701" s="71" t="s">
        <v>16</v>
      </c>
      <c r="H701" s="18"/>
    </row>
    <row r="702" customFormat="false" ht="69" hidden="false" customHeight="true" outlineLevel="0" collapsed="false">
      <c r="A702" s="17"/>
      <c r="B702" s="24"/>
      <c r="C702" s="38" t="s">
        <v>1401</v>
      </c>
      <c r="D702" s="104"/>
      <c r="E702" s="18"/>
      <c r="F702" s="18"/>
      <c r="G702" s="71" t="s">
        <v>16</v>
      </c>
      <c r="H702" s="18"/>
    </row>
    <row r="703" customFormat="false" ht="144" hidden="false" customHeight="true" outlineLevel="0" collapsed="false">
      <c r="A703" s="17"/>
      <c r="B703" s="24"/>
      <c r="C703" s="38" t="s">
        <v>1402</v>
      </c>
      <c r="D703" s="104"/>
      <c r="E703" s="18"/>
      <c r="F703" s="18"/>
      <c r="G703" s="71" t="s">
        <v>16</v>
      </c>
      <c r="H703" s="18"/>
    </row>
    <row r="704" customFormat="false" ht="140" hidden="false" customHeight="true" outlineLevel="0" collapsed="false">
      <c r="A704" s="37" t="n">
        <v>359</v>
      </c>
      <c r="B704" s="24" t="s">
        <v>1403</v>
      </c>
      <c r="C704" s="18"/>
      <c r="D704" s="104" t="s">
        <v>1404</v>
      </c>
      <c r="E704" s="18" t="s">
        <v>207</v>
      </c>
      <c r="F704" s="18" t="s">
        <v>15</v>
      </c>
      <c r="G704" s="71" t="s">
        <v>16</v>
      </c>
      <c r="H704" s="18" t="s">
        <v>17</v>
      </c>
    </row>
    <row r="705" customFormat="false" ht="67.8" hidden="false" customHeight="true" outlineLevel="0" collapsed="false">
      <c r="A705" s="37" t="n">
        <v>360</v>
      </c>
      <c r="B705" s="24" t="s">
        <v>1405</v>
      </c>
      <c r="C705" s="38" t="s">
        <v>1406</v>
      </c>
      <c r="D705" s="104" t="s">
        <v>1407</v>
      </c>
      <c r="E705" s="37" t="s">
        <v>207</v>
      </c>
      <c r="F705" s="18" t="s">
        <v>15</v>
      </c>
      <c r="G705" s="71" t="s">
        <v>16</v>
      </c>
      <c r="H705" s="18" t="s">
        <v>17</v>
      </c>
    </row>
    <row r="706" customFormat="false" ht="108" hidden="false" customHeight="true" outlineLevel="0" collapsed="false">
      <c r="A706" s="37"/>
      <c r="B706" s="24"/>
      <c r="C706" s="38" t="s">
        <v>1408</v>
      </c>
      <c r="D706" s="104"/>
      <c r="E706" s="37"/>
      <c r="F706" s="18"/>
      <c r="G706" s="71" t="s">
        <v>16</v>
      </c>
      <c r="H706" s="18"/>
    </row>
    <row r="707" customFormat="false" ht="114" hidden="false" customHeight="true" outlineLevel="0" collapsed="false">
      <c r="A707" s="37" t="n">
        <v>361</v>
      </c>
      <c r="B707" s="24" t="s">
        <v>1409</v>
      </c>
      <c r="C707" s="18"/>
      <c r="D707" s="105" t="s">
        <v>1410</v>
      </c>
      <c r="E707" s="18" t="s">
        <v>207</v>
      </c>
      <c r="F707" s="18" t="s">
        <v>15</v>
      </c>
      <c r="G707" s="71" t="s">
        <v>16</v>
      </c>
      <c r="H707" s="18" t="s">
        <v>17</v>
      </c>
    </row>
    <row r="708" customFormat="false" ht="258" hidden="false" customHeight="true" outlineLevel="0" collapsed="false">
      <c r="A708" s="37" t="n">
        <v>362</v>
      </c>
      <c r="B708" s="24" t="s">
        <v>1411</v>
      </c>
      <c r="C708" s="88" t="s">
        <v>1412</v>
      </c>
      <c r="D708" s="105" t="s">
        <v>1413</v>
      </c>
      <c r="E708" s="18" t="s">
        <v>207</v>
      </c>
      <c r="F708" s="18" t="s">
        <v>15</v>
      </c>
      <c r="G708" s="71" t="s">
        <v>16</v>
      </c>
      <c r="H708" s="18" t="s">
        <v>17</v>
      </c>
    </row>
    <row r="709" customFormat="false" ht="135" hidden="false" customHeight="true" outlineLevel="0" collapsed="false">
      <c r="A709" s="37" t="n">
        <v>363</v>
      </c>
      <c r="B709" s="24" t="s">
        <v>1414</v>
      </c>
      <c r="C709" s="18"/>
      <c r="D709" s="105" t="s">
        <v>1415</v>
      </c>
      <c r="E709" s="18" t="s">
        <v>207</v>
      </c>
      <c r="F709" s="18" t="s">
        <v>15</v>
      </c>
      <c r="G709" s="71" t="s">
        <v>16</v>
      </c>
      <c r="H709" s="18" t="s">
        <v>17</v>
      </c>
    </row>
    <row r="710" customFormat="false" ht="54.15" hidden="false" customHeight="true" outlineLevel="0" collapsed="false">
      <c r="A710" s="37" t="n">
        <v>364</v>
      </c>
      <c r="B710" s="24" t="s">
        <v>1416</v>
      </c>
      <c r="C710" s="38" t="s">
        <v>1417</v>
      </c>
      <c r="D710" s="105" t="s">
        <v>1418</v>
      </c>
      <c r="E710" s="18" t="s">
        <v>207</v>
      </c>
      <c r="F710" s="18" t="s">
        <v>15</v>
      </c>
      <c r="G710" s="71" t="s">
        <v>16</v>
      </c>
      <c r="H710" s="18" t="s">
        <v>17</v>
      </c>
    </row>
    <row r="711" customFormat="false" ht="89" hidden="false" customHeight="true" outlineLevel="0" collapsed="false">
      <c r="A711" s="37"/>
      <c r="B711" s="24"/>
      <c r="C711" s="38" t="s">
        <v>1419</v>
      </c>
      <c r="D711" s="105"/>
      <c r="E711" s="18"/>
      <c r="F711" s="18"/>
      <c r="G711" s="71" t="s">
        <v>16</v>
      </c>
      <c r="H711" s="18"/>
    </row>
    <row r="712" customFormat="false" ht="91" hidden="false" customHeight="true" outlineLevel="0" collapsed="false">
      <c r="A712" s="37"/>
      <c r="B712" s="24"/>
      <c r="C712" s="38" t="s">
        <v>1420</v>
      </c>
      <c r="D712" s="105"/>
      <c r="E712" s="18"/>
      <c r="F712" s="18"/>
      <c r="G712" s="71" t="s">
        <v>16</v>
      </c>
      <c r="H712" s="18"/>
    </row>
    <row r="713" customFormat="false" ht="78" hidden="false" customHeight="true" outlineLevel="0" collapsed="false">
      <c r="A713" s="37" t="n">
        <v>365</v>
      </c>
      <c r="B713" s="24" t="s">
        <v>1421</v>
      </c>
      <c r="C713" s="38" t="s">
        <v>1422</v>
      </c>
      <c r="D713" s="105" t="s">
        <v>1423</v>
      </c>
      <c r="E713" s="18" t="s">
        <v>207</v>
      </c>
      <c r="F713" s="18" t="s">
        <v>15</v>
      </c>
      <c r="G713" s="71" t="s">
        <v>16</v>
      </c>
      <c r="H713" s="18" t="s">
        <v>17</v>
      </c>
    </row>
    <row r="714" customFormat="false" ht="78" hidden="false" customHeight="true" outlineLevel="0" collapsed="false">
      <c r="A714" s="37"/>
      <c r="B714" s="24"/>
      <c r="C714" s="38" t="s">
        <v>1424</v>
      </c>
      <c r="D714" s="105"/>
      <c r="E714" s="18"/>
      <c r="F714" s="18"/>
      <c r="G714" s="71" t="s">
        <v>16</v>
      </c>
      <c r="H714" s="18"/>
    </row>
    <row r="715" customFormat="false" ht="53" hidden="false" customHeight="true" outlineLevel="0" collapsed="false">
      <c r="A715" s="37"/>
      <c r="B715" s="24"/>
      <c r="C715" s="38" t="s">
        <v>1425</v>
      </c>
      <c r="D715" s="105"/>
      <c r="E715" s="18"/>
      <c r="F715" s="18"/>
      <c r="G715" s="71" t="s">
        <v>16</v>
      </c>
      <c r="H715" s="18"/>
    </row>
    <row r="716" customFormat="false" ht="93" hidden="false" customHeight="true" outlineLevel="0" collapsed="false">
      <c r="A716" s="17" t="n">
        <v>366</v>
      </c>
      <c r="B716" s="24" t="s">
        <v>1426</v>
      </c>
      <c r="C716" s="38" t="s">
        <v>1427</v>
      </c>
      <c r="D716" s="105" t="s">
        <v>1428</v>
      </c>
      <c r="E716" s="18" t="s">
        <v>207</v>
      </c>
      <c r="F716" s="18" t="s">
        <v>15</v>
      </c>
      <c r="G716" s="71" t="s">
        <v>16</v>
      </c>
      <c r="H716" s="18" t="s">
        <v>17</v>
      </c>
    </row>
    <row r="717" customFormat="false" ht="93" hidden="false" customHeight="true" outlineLevel="0" collapsed="false">
      <c r="A717" s="17"/>
      <c r="B717" s="24"/>
      <c r="C717" s="38" t="s">
        <v>1429</v>
      </c>
      <c r="D717" s="105"/>
      <c r="E717" s="18"/>
      <c r="F717" s="18"/>
      <c r="G717" s="71" t="s">
        <v>16</v>
      </c>
      <c r="H717" s="18"/>
    </row>
    <row r="718" customFormat="false" ht="93" hidden="false" customHeight="true" outlineLevel="0" collapsed="false">
      <c r="A718" s="17"/>
      <c r="B718" s="24"/>
      <c r="C718" s="38" t="s">
        <v>1430</v>
      </c>
      <c r="D718" s="105"/>
      <c r="E718" s="18"/>
      <c r="F718" s="18"/>
      <c r="G718" s="71" t="s">
        <v>16</v>
      </c>
      <c r="H718" s="18"/>
    </row>
    <row r="719" customFormat="false" ht="93" hidden="false" customHeight="true" outlineLevel="0" collapsed="false">
      <c r="A719" s="17"/>
      <c r="B719" s="24"/>
      <c r="C719" s="38" t="s">
        <v>1431</v>
      </c>
      <c r="D719" s="105"/>
      <c r="E719" s="18"/>
      <c r="F719" s="18"/>
      <c r="G719" s="71" t="s">
        <v>16</v>
      </c>
      <c r="H719" s="18"/>
    </row>
    <row r="720" customFormat="false" ht="368" hidden="false" customHeight="true" outlineLevel="0" collapsed="false">
      <c r="A720" s="37" t="n">
        <v>367</v>
      </c>
      <c r="B720" s="24" t="s">
        <v>1432</v>
      </c>
      <c r="C720" s="18"/>
      <c r="D720" s="104" t="s">
        <v>1433</v>
      </c>
      <c r="E720" s="18" t="s">
        <v>207</v>
      </c>
      <c r="F720" s="18" t="s">
        <v>15</v>
      </c>
      <c r="G720" s="71" t="s">
        <v>16</v>
      </c>
      <c r="H720" s="18" t="s">
        <v>17</v>
      </c>
    </row>
    <row r="721" customFormat="false" ht="332" hidden="false" customHeight="true" outlineLevel="0" collapsed="false">
      <c r="A721" s="37" t="n">
        <v>368</v>
      </c>
      <c r="B721" s="24" t="s">
        <v>1434</v>
      </c>
      <c r="C721" s="18"/>
      <c r="D721" s="104" t="s">
        <v>1435</v>
      </c>
      <c r="E721" s="18" t="s">
        <v>207</v>
      </c>
      <c r="F721" s="18" t="s">
        <v>15</v>
      </c>
      <c r="G721" s="71" t="s">
        <v>16</v>
      </c>
      <c r="H721" s="18" t="s">
        <v>17</v>
      </c>
    </row>
    <row r="722" customFormat="false" ht="356" hidden="false" customHeight="true" outlineLevel="0" collapsed="false">
      <c r="A722" s="37" t="n">
        <v>369</v>
      </c>
      <c r="B722" s="24" t="s">
        <v>1436</v>
      </c>
      <c r="C722" s="18"/>
      <c r="D722" s="105" t="s">
        <v>1437</v>
      </c>
      <c r="E722" s="18" t="s">
        <v>207</v>
      </c>
      <c r="F722" s="18" t="s">
        <v>15</v>
      </c>
      <c r="G722" s="71" t="s">
        <v>16</v>
      </c>
      <c r="H722" s="18" t="s">
        <v>17</v>
      </c>
    </row>
    <row r="723" customFormat="false" ht="361" hidden="false" customHeight="true" outlineLevel="0" collapsed="false">
      <c r="A723" s="37" t="n">
        <v>370</v>
      </c>
      <c r="B723" s="24" t="s">
        <v>1438</v>
      </c>
      <c r="C723" s="18"/>
      <c r="D723" s="104" t="s">
        <v>1439</v>
      </c>
      <c r="E723" s="18" t="s">
        <v>207</v>
      </c>
      <c r="F723" s="18" t="s">
        <v>15</v>
      </c>
      <c r="G723" s="71" t="s">
        <v>16</v>
      </c>
      <c r="H723" s="18" t="s">
        <v>17</v>
      </c>
    </row>
    <row r="724" customFormat="false" ht="91" hidden="false" customHeight="true" outlineLevel="0" collapsed="false">
      <c r="A724" s="37" t="n">
        <v>371</v>
      </c>
      <c r="B724" s="24" t="s">
        <v>1440</v>
      </c>
      <c r="C724" s="38" t="s">
        <v>1441</v>
      </c>
      <c r="D724" s="105" t="s">
        <v>1442</v>
      </c>
      <c r="E724" s="18" t="s">
        <v>207</v>
      </c>
      <c r="F724" s="18" t="s">
        <v>15</v>
      </c>
      <c r="G724" s="71" t="s">
        <v>16</v>
      </c>
      <c r="H724" s="18" t="s">
        <v>17</v>
      </c>
    </row>
    <row r="725" customFormat="false" ht="91" hidden="false" customHeight="true" outlineLevel="0" collapsed="false">
      <c r="A725" s="37"/>
      <c r="B725" s="24"/>
      <c r="C725" s="38" t="s">
        <v>1443</v>
      </c>
      <c r="D725" s="105"/>
      <c r="E725" s="18"/>
      <c r="F725" s="18"/>
      <c r="G725" s="71" t="s">
        <v>16</v>
      </c>
      <c r="H725" s="18"/>
    </row>
    <row r="726" customFormat="false" ht="104" hidden="false" customHeight="true" outlineLevel="0" collapsed="false">
      <c r="A726" s="37"/>
      <c r="B726" s="24"/>
      <c r="C726" s="38" t="s">
        <v>1444</v>
      </c>
      <c r="D726" s="105"/>
      <c r="E726" s="18"/>
      <c r="F726" s="18"/>
      <c r="G726" s="71" t="s">
        <v>16</v>
      </c>
      <c r="H726" s="18"/>
    </row>
    <row r="727" customFormat="false" ht="91" hidden="false" customHeight="true" outlineLevel="0" collapsed="false">
      <c r="A727" s="37"/>
      <c r="B727" s="24"/>
      <c r="C727" s="38" t="s">
        <v>1445</v>
      </c>
      <c r="D727" s="105"/>
      <c r="E727" s="18"/>
      <c r="F727" s="18"/>
      <c r="G727" s="71" t="s">
        <v>16</v>
      </c>
      <c r="H727" s="18"/>
    </row>
    <row r="728" customFormat="false" ht="67" hidden="false" customHeight="true" outlineLevel="0" collapsed="false">
      <c r="A728" s="37"/>
      <c r="B728" s="24"/>
      <c r="C728" s="38" t="s">
        <v>1446</v>
      </c>
      <c r="D728" s="105"/>
      <c r="E728" s="18"/>
      <c r="F728" s="18"/>
      <c r="G728" s="71" t="s">
        <v>16</v>
      </c>
      <c r="H728" s="18"/>
    </row>
    <row r="729" customFormat="false" ht="96" hidden="false" customHeight="true" outlineLevel="0" collapsed="false">
      <c r="A729" s="37" t="n">
        <v>372</v>
      </c>
      <c r="B729" s="24" t="s">
        <v>1447</v>
      </c>
      <c r="C729" s="38" t="s">
        <v>1448</v>
      </c>
      <c r="D729" s="105" t="s">
        <v>1449</v>
      </c>
      <c r="E729" s="18" t="s">
        <v>207</v>
      </c>
      <c r="F729" s="18" t="s">
        <v>15</v>
      </c>
      <c r="G729" s="71" t="s">
        <v>16</v>
      </c>
      <c r="H729" s="18" t="s">
        <v>17</v>
      </c>
    </row>
    <row r="730" customFormat="false" ht="96" hidden="false" customHeight="true" outlineLevel="0" collapsed="false">
      <c r="A730" s="37"/>
      <c r="B730" s="24"/>
      <c r="C730" s="38" t="s">
        <v>1450</v>
      </c>
      <c r="D730" s="105"/>
      <c r="E730" s="18"/>
      <c r="F730" s="18"/>
      <c r="G730" s="71" t="s">
        <v>16</v>
      </c>
      <c r="H730" s="18"/>
    </row>
    <row r="731" customFormat="false" ht="136" hidden="false" customHeight="true" outlineLevel="0" collapsed="false">
      <c r="A731" s="37" t="n">
        <v>373</v>
      </c>
      <c r="B731" s="24" t="s">
        <v>1451</v>
      </c>
      <c r="C731" s="18"/>
      <c r="D731" s="104" t="s">
        <v>1452</v>
      </c>
      <c r="E731" s="18" t="s">
        <v>207</v>
      </c>
      <c r="F731" s="18" t="s">
        <v>15</v>
      </c>
      <c r="G731" s="71" t="s">
        <v>16</v>
      </c>
      <c r="H731" s="18" t="s">
        <v>17</v>
      </c>
    </row>
    <row r="732" customFormat="false" ht="409" hidden="false" customHeight="true" outlineLevel="0" collapsed="false">
      <c r="A732" s="37" t="n">
        <v>374</v>
      </c>
      <c r="B732" s="132" t="s">
        <v>1453</v>
      </c>
      <c r="C732" s="18"/>
      <c r="D732" s="133" t="s">
        <v>1454</v>
      </c>
      <c r="E732" s="18" t="s">
        <v>207</v>
      </c>
      <c r="F732" s="18" t="s">
        <v>15</v>
      </c>
      <c r="G732" s="71" t="s">
        <v>16</v>
      </c>
      <c r="H732" s="18" t="s">
        <v>17</v>
      </c>
    </row>
    <row r="733" customFormat="false" ht="65" hidden="false" customHeight="true" outlineLevel="0" collapsed="false">
      <c r="A733" s="17" t="n">
        <v>375</v>
      </c>
      <c r="B733" s="134" t="s">
        <v>1455</v>
      </c>
      <c r="C733" s="135" t="s">
        <v>1456</v>
      </c>
      <c r="D733" s="134" t="s">
        <v>1457</v>
      </c>
      <c r="E733" s="18" t="s">
        <v>207</v>
      </c>
      <c r="F733" s="18" t="s">
        <v>15</v>
      </c>
      <c r="G733" s="71" t="s">
        <v>16</v>
      </c>
      <c r="H733" s="18" t="s">
        <v>17</v>
      </c>
    </row>
    <row r="734" customFormat="false" ht="53" hidden="false" customHeight="true" outlineLevel="0" collapsed="false">
      <c r="A734" s="17"/>
      <c r="B734" s="134"/>
      <c r="C734" s="135" t="s">
        <v>1458</v>
      </c>
      <c r="D734" s="134"/>
      <c r="E734" s="18"/>
      <c r="F734" s="18"/>
      <c r="G734" s="71" t="s">
        <v>16</v>
      </c>
      <c r="H734" s="18"/>
    </row>
    <row r="735" customFormat="false" ht="41" hidden="false" customHeight="true" outlineLevel="0" collapsed="false">
      <c r="A735" s="17"/>
      <c r="B735" s="134"/>
      <c r="C735" s="135" t="s">
        <v>1459</v>
      </c>
      <c r="D735" s="134"/>
      <c r="E735" s="18"/>
      <c r="F735" s="18"/>
      <c r="G735" s="71" t="s">
        <v>16</v>
      </c>
      <c r="H735" s="18"/>
    </row>
    <row r="736" customFormat="false" ht="41" hidden="false" customHeight="true" outlineLevel="0" collapsed="false">
      <c r="A736" s="17"/>
      <c r="B736" s="134"/>
      <c r="C736" s="135" t="s">
        <v>1460</v>
      </c>
      <c r="D736" s="134"/>
      <c r="E736" s="18"/>
      <c r="F736" s="18"/>
      <c r="G736" s="71" t="s">
        <v>16</v>
      </c>
      <c r="H736" s="18"/>
    </row>
    <row r="737" customFormat="false" ht="37" hidden="false" customHeight="true" outlineLevel="0" collapsed="false">
      <c r="A737" s="17"/>
      <c r="B737" s="134"/>
      <c r="C737" s="135" t="s">
        <v>1461</v>
      </c>
      <c r="D737" s="134"/>
      <c r="E737" s="18"/>
      <c r="F737" s="18"/>
      <c r="G737" s="71" t="s">
        <v>16</v>
      </c>
      <c r="H737" s="18"/>
    </row>
    <row r="738" customFormat="false" ht="41" hidden="false" customHeight="true" outlineLevel="0" collapsed="false">
      <c r="A738" s="17"/>
      <c r="B738" s="134"/>
      <c r="C738" s="135" t="s">
        <v>1462</v>
      </c>
      <c r="D738" s="134"/>
      <c r="E738" s="18"/>
      <c r="F738" s="18"/>
      <c r="G738" s="71" t="s">
        <v>16</v>
      </c>
      <c r="H738" s="18"/>
    </row>
    <row r="739" customFormat="false" ht="41" hidden="false" customHeight="true" outlineLevel="0" collapsed="false">
      <c r="A739" s="17"/>
      <c r="B739" s="134"/>
      <c r="C739" s="135" t="s">
        <v>1463</v>
      </c>
      <c r="D739" s="134"/>
      <c r="E739" s="18"/>
      <c r="F739" s="18"/>
      <c r="G739" s="71" t="s">
        <v>16</v>
      </c>
      <c r="H739" s="18"/>
    </row>
    <row r="740" customFormat="false" ht="41" hidden="false" customHeight="true" outlineLevel="0" collapsed="false">
      <c r="A740" s="17"/>
      <c r="B740" s="134"/>
      <c r="C740" s="135" t="s">
        <v>1464</v>
      </c>
      <c r="D740" s="134"/>
      <c r="E740" s="18"/>
      <c r="F740" s="18"/>
      <c r="G740" s="71" t="s">
        <v>16</v>
      </c>
      <c r="H740" s="18"/>
    </row>
    <row r="741" customFormat="false" ht="41" hidden="false" customHeight="true" outlineLevel="0" collapsed="false">
      <c r="A741" s="17"/>
      <c r="B741" s="134"/>
      <c r="C741" s="135" t="s">
        <v>1465</v>
      </c>
      <c r="D741" s="134"/>
      <c r="E741" s="18"/>
      <c r="F741" s="18"/>
      <c r="G741" s="71" t="s">
        <v>16</v>
      </c>
      <c r="H741" s="18"/>
    </row>
    <row r="742" customFormat="false" ht="41" hidden="false" customHeight="true" outlineLevel="0" collapsed="false">
      <c r="A742" s="17"/>
      <c r="B742" s="134"/>
      <c r="C742" s="135" t="s">
        <v>1466</v>
      </c>
      <c r="D742" s="134"/>
      <c r="E742" s="18"/>
      <c r="F742" s="18"/>
      <c r="G742" s="71" t="s">
        <v>16</v>
      </c>
      <c r="H742" s="18"/>
    </row>
    <row r="743" customFormat="false" ht="98" hidden="false" customHeight="true" outlineLevel="0" collapsed="false">
      <c r="A743" s="17" t="n">
        <v>376</v>
      </c>
      <c r="B743" s="136" t="s">
        <v>1467</v>
      </c>
      <c r="C743" s="135" t="s">
        <v>1468</v>
      </c>
      <c r="D743" s="132" t="s">
        <v>1469</v>
      </c>
      <c r="E743" s="18" t="s">
        <v>207</v>
      </c>
      <c r="F743" s="18" t="s">
        <v>15</v>
      </c>
      <c r="G743" s="71" t="s">
        <v>16</v>
      </c>
      <c r="H743" s="18" t="s">
        <v>17</v>
      </c>
    </row>
    <row r="744" customFormat="false" ht="98" hidden="false" customHeight="true" outlineLevel="0" collapsed="false">
      <c r="A744" s="17"/>
      <c r="B744" s="136"/>
      <c r="C744" s="135" t="s">
        <v>1470</v>
      </c>
      <c r="D744" s="132"/>
      <c r="E744" s="18"/>
      <c r="F744" s="18"/>
      <c r="G744" s="71" t="s">
        <v>16</v>
      </c>
      <c r="H744" s="18"/>
    </row>
    <row r="745" customFormat="false" ht="98" hidden="false" customHeight="true" outlineLevel="0" collapsed="false">
      <c r="A745" s="17"/>
      <c r="B745" s="136"/>
      <c r="C745" s="135" t="s">
        <v>1471</v>
      </c>
      <c r="D745" s="132"/>
      <c r="E745" s="18"/>
      <c r="F745" s="18"/>
      <c r="G745" s="71" t="s">
        <v>16</v>
      </c>
      <c r="H745" s="18"/>
    </row>
    <row r="746" customFormat="false" ht="98" hidden="false" customHeight="true" outlineLevel="0" collapsed="false">
      <c r="A746" s="17"/>
      <c r="B746" s="136"/>
      <c r="C746" s="135" t="s">
        <v>1472</v>
      </c>
      <c r="D746" s="132"/>
      <c r="E746" s="18"/>
      <c r="F746" s="18"/>
      <c r="G746" s="71" t="s">
        <v>16</v>
      </c>
      <c r="H746" s="18"/>
    </row>
    <row r="747" customFormat="false" ht="73" hidden="false" customHeight="true" outlineLevel="0" collapsed="false">
      <c r="A747" s="17" t="n">
        <v>377</v>
      </c>
      <c r="B747" s="134" t="s">
        <v>1473</v>
      </c>
      <c r="C747" s="135" t="s">
        <v>1474</v>
      </c>
      <c r="D747" s="134" t="s">
        <v>1475</v>
      </c>
      <c r="E747" s="18" t="s">
        <v>207</v>
      </c>
      <c r="F747" s="18" t="s">
        <v>15</v>
      </c>
      <c r="G747" s="71" t="s">
        <v>16</v>
      </c>
      <c r="H747" s="18" t="s">
        <v>17</v>
      </c>
    </row>
    <row r="748" customFormat="false" ht="73" hidden="false" customHeight="true" outlineLevel="0" collapsed="false">
      <c r="A748" s="17"/>
      <c r="B748" s="134"/>
      <c r="C748" s="135" t="s">
        <v>1476</v>
      </c>
      <c r="D748" s="134"/>
      <c r="E748" s="18"/>
      <c r="F748" s="18"/>
      <c r="G748" s="71" t="s">
        <v>16</v>
      </c>
      <c r="H748" s="18"/>
    </row>
    <row r="749" customFormat="false" ht="73" hidden="false" customHeight="true" outlineLevel="0" collapsed="false">
      <c r="A749" s="17"/>
      <c r="B749" s="134"/>
      <c r="C749" s="135" t="s">
        <v>1477</v>
      </c>
      <c r="D749" s="134"/>
      <c r="E749" s="18"/>
      <c r="F749" s="18"/>
      <c r="G749" s="71" t="s">
        <v>16</v>
      </c>
      <c r="H749" s="18"/>
    </row>
    <row r="750" customFormat="false" ht="38" hidden="false" customHeight="true" outlineLevel="0" collapsed="false">
      <c r="A750" s="17"/>
      <c r="B750" s="134"/>
      <c r="C750" s="135" t="s">
        <v>1478</v>
      </c>
      <c r="D750" s="134"/>
      <c r="E750" s="18"/>
      <c r="F750" s="18"/>
      <c r="G750" s="71" t="s">
        <v>16</v>
      </c>
      <c r="H750" s="18"/>
    </row>
    <row r="751" customFormat="false" ht="73" hidden="false" customHeight="true" outlineLevel="0" collapsed="false">
      <c r="A751" s="17"/>
      <c r="B751" s="134"/>
      <c r="C751" s="135" t="s">
        <v>1479</v>
      </c>
      <c r="D751" s="134"/>
      <c r="E751" s="18"/>
      <c r="F751" s="18"/>
      <c r="G751" s="71" t="s">
        <v>16</v>
      </c>
      <c r="H751" s="18"/>
    </row>
    <row r="752" customFormat="false" ht="108" hidden="false" customHeight="true" outlineLevel="0" collapsed="false">
      <c r="A752" s="17"/>
      <c r="B752" s="134"/>
      <c r="C752" s="135" t="s">
        <v>1480</v>
      </c>
      <c r="D752" s="134"/>
      <c r="E752" s="18"/>
      <c r="F752" s="18"/>
      <c r="G752" s="71" t="s">
        <v>16</v>
      </c>
      <c r="H752" s="18"/>
    </row>
    <row r="753" customFormat="false" ht="409" hidden="false" customHeight="true" outlineLevel="0" collapsed="false">
      <c r="A753" s="18" t="n">
        <v>378</v>
      </c>
      <c r="B753" s="137" t="s">
        <v>1481</v>
      </c>
      <c r="C753" s="138"/>
      <c r="D753" s="132" t="s">
        <v>1482</v>
      </c>
      <c r="E753" s="18" t="s">
        <v>207</v>
      </c>
      <c r="F753" s="18" t="s">
        <v>15</v>
      </c>
      <c r="G753" s="71" t="s">
        <v>16</v>
      </c>
      <c r="H753" s="18" t="s">
        <v>17</v>
      </c>
    </row>
    <row r="754" customFormat="false" ht="78" hidden="false" customHeight="true" outlineLevel="0" collapsed="false">
      <c r="A754" s="18" t="n">
        <v>379</v>
      </c>
      <c r="B754" s="136" t="s">
        <v>1483</v>
      </c>
      <c r="C754" s="133" t="s">
        <v>1484</v>
      </c>
      <c r="D754" s="133" t="s">
        <v>1485</v>
      </c>
      <c r="E754" s="18" t="s">
        <v>207</v>
      </c>
      <c r="F754" s="18" t="s">
        <v>15</v>
      </c>
      <c r="G754" s="71" t="s">
        <v>16</v>
      </c>
      <c r="H754" s="18" t="s">
        <v>17</v>
      </c>
    </row>
    <row r="755" customFormat="false" ht="78" hidden="false" customHeight="true" outlineLevel="0" collapsed="false">
      <c r="A755" s="18"/>
      <c r="B755" s="136"/>
      <c r="C755" s="133" t="s">
        <v>1486</v>
      </c>
      <c r="D755" s="133"/>
      <c r="E755" s="18"/>
      <c r="F755" s="18"/>
      <c r="G755" s="71" t="s">
        <v>16</v>
      </c>
      <c r="H755" s="18"/>
    </row>
    <row r="756" customFormat="false" ht="84" hidden="false" customHeight="true" outlineLevel="0" collapsed="false">
      <c r="A756" s="18"/>
      <c r="B756" s="136"/>
      <c r="C756" s="133" t="s">
        <v>1487</v>
      </c>
      <c r="D756" s="133"/>
      <c r="E756" s="18"/>
      <c r="F756" s="18"/>
      <c r="G756" s="71" t="s">
        <v>16</v>
      </c>
      <c r="H756" s="18"/>
    </row>
    <row r="757" customFormat="false" ht="204" hidden="false" customHeight="true" outlineLevel="0" collapsed="false">
      <c r="A757" s="18"/>
      <c r="B757" s="136"/>
      <c r="C757" s="133" t="s">
        <v>1488</v>
      </c>
      <c r="D757" s="133"/>
      <c r="E757" s="18"/>
      <c r="F757" s="18"/>
      <c r="G757" s="71" t="s">
        <v>16</v>
      </c>
      <c r="H757" s="18"/>
    </row>
    <row r="758" customFormat="false" ht="381" hidden="false" customHeight="true" outlineLevel="0" collapsed="false">
      <c r="A758" s="37" t="n">
        <v>380</v>
      </c>
      <c r="B758" s="132" t="s">
        <v>1489</v>
      </c>
      <c r="C758" s="138"/>
      <c r="D758" s="132" t="s">
        <v>1490</v>
      </c>
      <c r="E758" s="18" t="s">
        <v>207</v>
      </c>
      <c r="F758" s="18" t="s">
        <v>15</v>
      </c>
      <c r="G758" s="71" t="s">
        <v>16</v>
      </c>
      <c r="H758" s="18" t="s">
        <v>17</v>
      </c>
    </row>
    <row r="759" customFormat="false" ht="81" hidden="false" customHeight="true" outlineLevel="0" collapsed="false">
      <c r="A759" s="18" t="n">
        <v>381</v>
      </c>
      <c r="B759" s="132" t="s">
        <v>1491</v>
      </c>
      <c r="C759" s="133" t="s">
        <v>1484</v>
      </c>
      <c r="D759" s="132" t="s">
        <v>1492</v>
      </c>
      <c r="E759" s="18" t="s">
        <v>207</v>
      </c>
      <c r="F759" s="18" t="s">
        <v>15</v>
      </c>
      <c r="G759" s="71" t="s">
        <v>16</v>
      </c>
      <c r="H759" s="18" t="s">
        <v>17</v>
      </c>
    </row>
    <row r="760" customFormat="false" ht="81" hidden="false" customHeight="true" outlineLevel="0" collapsed="false">
      <c r="A760" s="18"/>
      <c r="B760" s="132"/>
      <c r="C760" s="133" t="s">
        <v>1493</v>
      </c>
      <c r="D760" s="132"/>
      <c r="E760" s="18"/>
      <c r="F760" s="18"/>
      <c r="G760" s="71" t="s">
        <v>16</v>
      </c>
      <c r="H760" s="18"/>
    </row>
    <row r="761" customFormat="false" ht="81" hidden="false" customHeight="true" outlineLevel="0" collapsed="false">
      <c r="A761" s="18"/>
      <c r="B761" s="132"/>
      <c r="C761" s="133" t="s">
        <v>1494</v>
      </c>
      <c r="D761" s="132"/>
      <c r="E761" s="18"/>
      <c r="F761" s="18"/>
      <c r="G761" s="71" t="s">
        <v>16</v>
      </c>
      <c r="H761" s="18"/>
    </row>
    <row r="762" customFormat="false" ht="96" hidden="false" customHeight="true" outlineLevel="0" collapsed="false">
      <c r="A762" s="18"/>
      <c r="B762" s="132"/>
      <c r="C762" s="133" t="s">
        <v>1495</v>
      </c>
      <c r="D762" s="132"/>
      <c r="E762" s="18"/>
      <c r="F762" s="18"/>
      <c r="G762" s="71" t="s">
        <v>16</v>
      </c>
      <c r="H762" s="18"/>
    </row>
    <row r="763" customFormat="false" ht="87" hidden="false" customHeight="true" outlineLevel="0" collapsed="false">
      <c r="A763" s="18"/>
      <c r="B763" s="132"/>
      <c r="C763" s="133" t="s">
        <v>1496</v>
      </c>
      <c r="D763" s="132"/>
      <c r="E763" s="18"/>
      <c r="F763" s="18"/>
      <c r="G763" s="71" t="s">
        <v>16</v>
      </c>
      <c r="H763" s="18"/>
    </row>
    <row r="764" customFormat="false" ht="99" hidden="false" customHeight="true" outlineLevel="0" collapsed="false">
      <c r="A764" s="18" t="n">
        <v>382</v>
      </c>
      <c r="B764" s="132" t="s">
        <v>1497</v>
      </c>
      <c r="C764" s="133" t="s">
        <v>1484</v>
      </c>
      <c r="D764" s="132" t="s">
        <v>1498</v>
      </c>
      <c r="E764" s="18" t="s">
        <v>207</v>
      </c>
      <c r="F764" s="18" t="s">
        <v>15</v>
      </c>
      <c r="G764" s="71" t="s">
        <v>16</v>
      </c>
      <c r="H764" s="18" t="s">
        <v>17</v>
      </c>
    </row>
    <row r="765" customFormat="false" ht="99" hidden="false" customHeight="true" outlineLevel="0" collapsed="false">
      <c r="A765" s="18"/>
      <c r="B765" s="132"/>
      <c r="C765" s="133" t="s">
        <v>1499</v>
      </c>
      <c r="D765" s="132"/>
      <c r="E765" s="18"/>
      <c r="F765" s="18"/>
      <c r="G765" s="71" t="s">
        <v>16</v>
      </c>
      <c r="H765" s="18"/>
    </row>
    <row r="766" customFormat="false" ht="99" hidden="false" customHeight="true" outlineLevel="0" collapsed="false">
      <c r="A766" s="18"/>
      <c r="B766" s="132"/>
      <c r="C766" s="133" t="s">
        <v>1500</v>
      </c>
      <c r="D766" s="132"/>
      <c r="E766" s="18"/>
      <c r="F766" s="18"/>
      <c r="G766" s="71" t="s">
        <v>16</v>
      </c>
      <c r="H766" s="18"/>
    </row>
    <row r="767" customFormat="false" ht="99" hidden="false" customHeight="true" outlineLevel="0" collapsed="false">
      <c r="A767" s="18"/>
      <c r="B767" s="132"/>
      <c r="C767" s="133" t="s">
        <v>1501</v>
      </c>
      <c r="D767" s="132"/>
      <c r="E767" s="18"/>
      <c r="F767" s="18"/>
      <c r="G767" s="71" t="s">
        <v>16</v>
      </c>
      <c r="H767" s="18"/>
    </row>
    <row r="768" customFormat="false" ht="108" hidden="false" customHeight="true" outlineLevel="0" collapsed="false">
      <c r="A768" s="18" t="n">
        <v>383</v>
      </c>
      <c r="B768" s="132" t="s">
        <v>1502</v>
      </c>
      <c r="C768" s="133" t="s">
        <v>1503</v>
      </c>
      <c r="D768" s="132" t="s">
        <v>1504</v>
      </c>
      <c r="E768" s="18" t="s">
        <v>207</v>
      </c>
      <c r="F768" s="18" t="s">
        <v>15</v>
      </c>
      <c r="G768" s="71" t="s">
        <v>16</v>
      </c>
      <c r="H768" s="18" t="s">
        <v>17</v>
      </c>
    </row>
    <row r="769" customFormat="false" ht="108" hidden="false" customHeight="true" outlineLevel="0" collapsed="false">
      <c r="A769" s="18"/>
      <c r="B769" s="132"/>
      <c r="C769" s="133" t="s">
        <v>1505</v>
      </c>
      <c r="D769" s="132"/>
      <c r="E769" s="18"/>
      <c r="F769" s="18"/>
      <c r="G769" s="71" t="s">
        <v>16</v>
      </c>
      <c r="H769" s="18"/>
    </row>
    <row r="770" customFormat="false" ht="108" hidden="false" customHeight="true" outlineLevel="0" collapsed="false">
      <c r="A770" s="18"/>
      <c r="B770" s="132"/>
      <c r="C770" s="133" t="s">
        <v>1506</v>
      </c>
      <c r="D770" s="132"/>
      <c r="E770" s="18"/>
      <c r="F770" s="18"/>
      <c r="G770" s="71" t="s">
        <v>16</v>
      </c>
      <c r="H770" s="18"/>
    </row>
    <row r="771" customFormat="false" ht="108" hidden="false" customHeight="true" outlineLevel="0" collapsed="false">
      <c r="A771" s="18"/>
      <c r="B771" s="132"/>
      <c r="C771" s="133" t="s">
        <v>1507</v>
      </c>
      <c r="D771" s="132"/>
      <c r="E771" s="18"/>
      <c r="F771" s="18"/>
      <c r="G771" s="71" t="s">
        <v>16</v>
      </c>
      <c r="H771" s="18"/>
    </row>
    <row r="772" customFormat="false" ht="132" hidden="false" customHeight="true" outlineLevel="0" collapsed="false">
      <c r="A772" s="18" t="n">
        <v>384</v>
      </c>
      <c r="B772" s="132" t="s">
        <v>1508</v>
      </c>
      <c r="C772" s="133" t="s">
        <v>1509</v>
      </c>
      <c r="D772" s="132" t="s">
        <v>1510</v>
      </c>
      <c r="E772" s="18" t="s">
        <v>207</v>
      </c>
      <c r="F772" s="18" t="s">
        <v>15</v>
      </c>
      <c r="G772" s="71" t="s">
        <v>16</v>
      </c>
      <c r="H772" s="18" t="s">
        <v>17</v>
      </c>
    </row>
    <row r="773" customFormat="false" ht="118" hidden="false" customHeight="true" outlineLevel="0" collapsed="false">
      <c r="A773" s="18"/>
      <c r="B773" s="132"/>
      <c r="C773" s="133" t="s">
        <v>1511</v>
      </c>
      <c r="D773" s="132"/>
      <c r="E773" s="18"/>
      <c r="F773" s="18"/>
      <c r="G773" s="71" t="s">
        <v>16</v>
      </c>
      <c r="H773" s="18"/>
    </row>
    <row r="774" customFormat="false" ht="118" hidden="false" customHeight="true" outlineLevel="0" collapsed="false">
      <c r="A774" s="18"/>
      <c r="B774" s="132"/>
      <c r="C774" s="133" t="s">
        <v>1512</v>
      </c>
      <c r="D774" s="132"/>
      <c r="E774" s="18"/>
      <c r="F774" s="18"/>
      <c r="G774" s="71" t="s">
        <v>16</v>
      </c>
      <c r="H774" s="18"/>
    </row>
    <row r="775" customFormat="false" ht="138" hidden="false" customHeight="true" outlineLevel="0" collapsed="false">
      <c r="A775" s="18" t="n">
        <v>385</v>
      </c>
      <c r="B775" s="132" t="s">
        <v>1513</v>
      </c>
      <c r="C775" s="133" t="s">
        <v>1514</v>
      </c>
      <c r="D775" s="132" t="s">
        <v>1515</v>
      </c>
      <c r="E775" s="18" t="s">
        <v>207</v>
      </c>
      <c r="F775" s="18" t="s">
        <v>15</v>
      </c>
      <c r="G775" s="71" t="s">
        <v>16</v>
      </c>
      <c r="H775" s="18" t="s">
        <v>17</v>
      </c>
    </row>
    <row r="776" customFormat="false" ht="138" hidden="false" customHeight="true" outlineLevel="0" collapsed="false">
      <c r="A776" s="18"/>
      <c r="B776" s="132"/>
      <c r="C776" s="133" t="s">
        <v>1516</v>
      </c>
      <c r="D776" s="132"/>
      <c r="E776" s="18"/>
      <c r="F776" s="18"/>
      <c r="G776" s="71" t="s">
        <v>16</v>
      </c>
      <c r="H776" s="18"/>
    </row>
    <row r="777" customFormat="false" ht="138" hidden="false" customHeight="true" outlineLevel="0" collapsed="false">
      <c r="A777" s="18"/>
      <c r="B777" s="132"/>
      <c r="C777" s="133" t="s">
        <v>1517</v>
      </c>
      <c r="D777" s="132"/>
      <c r="E777" s="18"/>
      <c r="F777" s="18"/>
      <c r="G777" s="71" t="s">
        <v>16</v>
      </c>
      <c r="H777" s="18"/>
    </row>
    <row r="778" customFormat="false" ht="87" hidden="false" customHeight="true" outlineLevel="0" collapsed="false">
      <c r="A778" s="18" t="n">
        <v>386</v>
      </c>
      <c r="B778" s="132" t="s">
        <v>1518</v>
      </c>
      <c r="C778" s="133" t="s">
        <v>1519</v>
      </c>
      <c r="D778" s="133" t="s">
        <v>1520</v>
      </c>
      <c r="E778" s="18" t="s">
        <v>207</v>
      </c>
      <c r="F778" s="18" t="s">
        <v>15</v>
      </c>
      <c r="G778" s="71" t="s">
        <v>16</v>
      </c>
      <c r="H778" s="18" t="s">
        <v>17</v>
      </c>
    </row>
    <row r="779" customFormat="false" ht="87" hidden="false" customHeight="true" outlineLevel="0" collapsed="false">
      <c r="A779" s="18"/>
      <c r="B779" s="132"/>
      <c r="C779" s="133" t="s">
        <v>1521</v>
      </c>
      <c r="D779" s="133"/>
      <c r="E779" s="18"/>
      <c r="F779" s="18"/>
      <c r="G779" s="71" t="s">
        <v>16</v>
      </c>
      <c r="H779" s="18"/>
    </row>
    <row r="780" customFormat="false" ht="87" hidden="false" customHeight="true" outlineLevel="0" collapsed="false">
      <c r="A780" s="18"/>
      <c r="B780" s="132"/>
      <c r="C780" s="133" t="s">
        <v>1522</v>
      </c>
      <c r="D780" s="133"/>
      <c r="E780" s="18"/>
      <c r="F780" s="18"/>
      <c r="G780" s="71" t="s">
        <v>16</v>
      </c>
      <c r="H780" s="18"/>
    </row>
    <row r="781" customFormat="false" ht="87" hidden="false" customHeight="true" outlineLevel="0" collapsed="false">
      <c r="A781" s="18"/>
      <c r="B781" s="132"/>
      <c r="C781" s="133" t="s">
        <v>1523</v>
      </c>
      <c r="D781" s="133"/>
      <c r="E781" s="18"/>
      <c r="F781" s="18"/>
      <c r="G781" s="71" t="s">
        <v>16</v>
      </c>
      <c r="H781" s="18"/>
    </row>
    <row r="782" customFormat="false" ht="87" hidden="false" customHeight="true" outlineLevel="0" collapsed="false">
      <c r="A782" s="18"/>
      <c r="B782" s="132"/>
      <c r="C782" s="133" t="s">
        <v>1524</v>
      </c>
      <c r="D782" s="133"/>
      <c r="E782" s="18"/>
      <c r="F782" s="18"/>
      <c r="G782" s="71" t="s">
        <v>16</v>
      </c>
      <c r="H782" s="18"/>
    </row>
    <row r="783" customFormat="false" ht="113" hidden="false" customHeight="true" outlineLevel="0" collapsed="false">
      <c r="A783" s="18" t="n">
        <v>387</v>
      </c>
      <c r="B783" s="132" t="s">
        <v>1525</v>
      </c>
      <c r="C783" s="133" t="s">
        <v>1526</v>
      </c>
      <c r="D783" s="132" t="s">
        <v>1527</v>
      </c>
      <c r="E783" s="18" t="s">
        <v>207</v>
      </c>
      <c r="F783" s="18" t="s">
        <v>15</v>
      </c>
      <c r="G783" s="71" t="s">
        <v>16</v>
      </c>
      <c r="H783" s="18" t="s">
        <v>17</v>
      </c>
    </row>
    <row r="784" customFormat="false" ht="115" hidden="false" customHeight="true" outlineLevel="0" collapsed="false">
      <c r="A784" s="18"/>
      <c r="B784" s="132"/>
      <c r="C784" s="133" t="s">
        <v>1528</v>
      </c>
      <c r="D784" s="132"/>
      <c r="E784" s="18"/>
      <c r="F784" s="18"/>
      <c r="G784" s="71" t="s">
        <v>16</v>
      </c>
      <c r="H784" s="18"/>
    </row>
    <row r="785" customFormat="false" ht="112" hidden="false" customHeight="true" outlineLevel="0" collapsed="false">
      <c r="A785" s="18"/>
      <c r="B785" s="132"/>
      <c r="C785" s="133" t="s">
        <v>1529</v>
      </c>
      <c r="D785" s="132"/>
      <c r="E785" s="18"/>
      <c r="F785" s="18"/>
      <c r="G785" s="71" t="s">
        <v>16</v>
      </c>
      <c r="H785" s="18"/>
    </row>
    <row r="786" customFormat="false" ht="85" hidden="false" customHeight="true" outlineLevel="0" collapsed="false">
      <c r="A786" s="18"/>
      <c r="B786" s="132"/>
      <c r="C786" s="133" t="s">
        <v>1530</v>
      </c>
      <c r="D786" s="132"/>
      <c r="E786" s="18"/>
      <c r="F786" s="18"/>
      <c r="G786" s="71" t="s">
        <v>16</v>
      </c>
      <c r="H786" s="18"/>
    </row>
    <row r="787" customFormat="false" ht="24" hidden="false" customHeight="true" outlineLevel="0" collapsed="false">
      <c r="A787" s="18" t="n">
        <v>388</v>
      </c>
      <c r="B787" s="132" t="s">
        <v>1531</v>
      </c>
      <c r="C787" s="133" t="s">
        <v>1532</v>
      </c>
      <c r="D787" s="132" t="s">
        <v>1533</v>
      </c>
      <c r="E787" s="18" t="s">
        <v>207</v>
      </c>
      <c r="F787" s="18" t="s">
        <v>15</v>
      </c>
      <c r="G787" s="71" t="s">
        <v>16</v>
      </c>
      <c r="H787" s="18" t="s">
        <v>17</v>
      </c>
    </row>
    <row r="788" customFormat="false" ht="321" hidden="false" customHeight="true" outlineLevel="0" collapsed="false">
      <c r="A788" s="18"/>
      <c r="B788" s="132"/>
      <c r="C788" s="133" t="s">
        <v>1534</v>
      </c>
      <c r="D788" s="132"/>
      <c r="E788" s="18"/>
      <c r="F788" s="18"/>
      <c r="G788" s="71" t="s">
        <v>16</v>
      </c>
      <c r="H788" s="18"/>
    </row>
    <row r="789" customFormat="false" ht="409" hidden="false" customHeight="true" outlineLevel="0" collapsed="false">
      <c r="A789" s="37" t="n">
        <v>389</v>
      </c>
      <c r="B789" s="132" t="s">
        <v>1535</v>
      </c>
      <c r="C789" s="138"/>
      <c r="D789" s="132" t="s">
        <v>1536</v>
      </c>
      <c r="E789" s="18" t="s">
        <v>207</v>
      </c>
      <c r="F789" s="18" t="s">
        <v>15</v>
      </c>
      <c r="G789" s="71" t="s">
        <v>16</v>
      </c>
      <c r="H789" s="18" t="s">
        <v>17</v>
      </c>
    </row>
    <row r="790" customFormat="false" ht="115" hidden="false" customHeight="true" outlineLevel="0" collapsed="false">
      <c r="A790" s="37" t="n">
        <v>390</v>
      </c>
      <c r="B790" s="132" t="s">
        <v>1537</v>
      </c>
      <c r="C790" s="133" t="s">
        <v>1538</v>
      </c>
      <c r="D790" s="132" t="s">
        <v>1539</v>
      </c>
      <c r="E790" s="18" t="s">
        <v>207</v>
      </c>
      <c r="F790" s="18" t="s">
        <v>15</v>
      </c>
      <c r="G790" s="71" t="s">
        <v>16</v>
      </c>
      <c r="H790" s="18" t="s">
        <v>17</v>
      </c>
    </row>
    <row r="791" customFormat="false" ht="242" hidden="false" customHeight="true" outlineLevel="0" collapsed="false">
      <c r="A791" s="37"/>
      <c r="B791" s="132"/>
      <c r="C791" s="133" t="s">
        <v>1540</v>
      </c>
      <c r="D791" s="132"/>
      <c r="E791" s="18"/>
      <c r="F791" s="18"/>
      <c r="G791" s="71" t="s">
        <v>16</v>
      </c>
      <c r="H791" s="18"/>
    </row>
    <row r="792" customFormat="false" ht="240" hidden="false" customHeight="false" outlineLevel="0" collapsed="false">
      <c r="A792" s="37" t="n">
        <v>391</v>
      </c>
      <c r="B792" s="132" t="s">
        <v>1541</v>
      </c>
      <c r="C792" s="138"/>
      <c r="D792" s="132" t="s">
        <v>1542</v>
      </c>
      <c r="E792" s="18" t="s">
        <v>207</v>
      </c>
      <c r="F792" s="18" t="s">
        <v>15</v>
      </c>
      <c r="G792" s="71" t="s">
        <v>16</v>
      </c>
      <c r="H792" s="18" t="s">
        <v>17</v>
      </c>
    </row>
    <row r="793" customFormat="false" ht="144" hidden="false" customHeight="true" outlineLevel="0" collapsed="false">
      <c r="A793" s="37" t="n">
        <v>392</v>
      </c>
      <c r="B793" s="132" t="s">
        <v>1543</v>
      </c>
      <c r="C793" s="138"/>
      <c r="D793" s="133" t="s">
        <v>1544</v>
      </c>
      <c r="E793" s="18" t="s">
        <v>207</v>
      </c>
      <c r="F793" s="18" t="s">
        <v>15</v>
      </c>
      <c r="G793" s="71" t="s">
        <v>16</v>
      </c>
      <c r="H793" s="18" t="s">
        <v>17</v>
      </c>
    </row>
    <row r="794" customFormat="false" ht="105" hidden="false" customHeight="true" outlineLevel="0" collapsed="false">
      <c r="A794" s="37" t="n">
        <v>393</v>
      </c>
      <c r="B794" s="88" t="s">
        <v>1545</v>
      </c>
      <c r="C794" s="38" t="s">
        <v>1546</v>
      </c>
      <c r="D794" s="24" t="s">
        <v>1547</v>
      </c>
      <c r="E794" s="18" t="s">
        <v>207</v>
      </c>
      <c r="F794" s="18" t="s">
        <v>15</v>
      </c>
      <c r="G794" s="71" t="s">
        <v>16</v>
      </c>
      <c r="H794" s="18" t="s">
        <v>17</v>
      </c>
    </row>
    <row r="795" customFormat="false" ht="77" hidden="false" customHeight="true" outlineLevel="0" collapsed="false">
      <c r="A795" s="37"/>
      <c r="B795" s="88"/>
      <c r="C795" s="38" t="s">
        <v>1548</v>
      </c>
      <c r="D795" s="24"/>
      <c r="E795" s="18"/>
      <c r="F795" s="18"/>
      <c r="G795" s="71" t="s">
        <v>16</v>
      </c>
      <c r="H795" s="18"/>
    </row>
    <row r="796" customFormat="false" ht="93" hidden="false" customHeight="true" outlineLevel="0" collapsed="false">
      <c r="A796" s="37"/>
      <c r="B796" s="88"/>
      <c r="C796" s="38" t="s">
        <v>1549</v>
      </c>
      <c r="D796" s="24"/>
      <c r="E796" s="18"/>
      <c r="F796" s="18"/>
      <c r="G796" s="71" t="s">
        <v>16</v>
      </c>
      <c r="H796" s="18"/>
    </row>
    <row r="797" customFormat="false" ht="120" hidden="false" customHeight="false" outlineLevel="0" collapsed="false">
      <c r="A797" s="37" t="n">
        <v>394</v>
      </c>
      <c r="B797" s="132" t="s">
        <v>1550</v>
      </c>
      <c r="C797" s="138"/>
      <c r="D797" s="132" t="s">
        <v>1551</v>
      </c>
      <c r="E797" s="18" t="s">
        <v>207</v>
      </c>
      <c r="F797" s="18" t="s">
        <v>15</v>
      </c>
      <c r="G797" s="71" t="s">
        <v>16</v>
      </c>
      <c r="H797" s="18" t="s">
        <v>17</v>
      </c>
    </row>
    <row r="798" customFormat="false" ht="56.55" hidden="false" customHeight="true" outlineLevel="0" collapsed="false">
      <c r="A798" s="17" t="n">
        <v>395</v>
      </c>
      <c r="B798" s="132" t="s">
        <v>1552</v>
      </c>
      <c r="C798" s="133" t="s">
        <v>1553</v>
      </c>
      <c r="D798" s="139" t="s">
        <v>1554</v>
      </c>
      <c r="E798" s="18" t="s">
        <v>207</v>
      </c>
      <c r="F798" s="18" t="s">
        <v>15</v>
      </c>
      <c r="G798" s="71" t="s">
        <v>16</v>
      </c>
      <c r="H798" s="18" t="s">
        <v>17</v>
      </c>
    </row>
    <row r="799" customFormat="false" ht="64" hidden="false" customHeight="true" outlineLevel="0" collapsed="false">
      <c r="A799" s="17"/>
      <c r="B799" s="132"/>
      <c r="C799" s="133" t="s">
        <v>1555</v>
      </c>
      <c r="D799" s="139"/>
      <c r="E799" s="18"/>
      <c r="F799" s="18"/>
      <c r="G799" s="71" t="s">
        <v>16</v>
      </c>
      <c r="H799" s="18"/>
    </row>
    <row r="800" customFormat="false" ht="71" hidden="false" customHeight="true" outlineLevel="0" collapsed="false">
      <c r="A800" s="17"/>
      <c r="B800" s="132"/>
      <c r="C800" s="133" t="s">
        <v>1556</v>
      </c>
      <c r="D800" s="139"/>
      <c r="E800" s="18"/>
      <c r="F800" s="18"/>
      <c r="G800" s="71" t="s">
        <v>16</v>
      </c>
      <c r="H800" s="18"/>
    </row>
    <row r="801" customFormat="false" ht="71" hidden="false" customHeight="true" outlineLevel="0" collapsed="false">
      <c r="A801" s="17"/>
      <c r="B801" s="132"/>
      <c r="C801" s="133" t="s">
        <v>1557</v>
      </c>
      <c r="D801" s="139"/>
      <c r="E801" s="18"/>
      <c r="F801" s="18"/>
      <c r="G801" s="71" t="s">
        <v>16</v>
      </c>
      <c r="H801" s="18"/>
    </row>
    <row r="802" customFormat="false" ht="180" hidden="false" customHeight="false" outlineLevel="0" collapsed="false">
      <c r="A802" s="37" t="n">
        <v>396</v>
      </c>
      <c r="B802" s="132" t="s">
        <v>1558</v>
      </c>
      <c r="C802" s="138"/>
      <c r="D802" s="133" t="s">
        <v>1559</v>
      </c>
      <c r="E802" s="18" t="s">
        <v>207</v>
      </c>
      <c r="F802" s="18" t="s">
        <v>15</v>
      </c>
      <c r="G802" s="71" t="s">
        <v>16</v>
      </c>
      <c r="H802" s="18" t="s">
        <v>17</v>
      </c>
    </row>
    <row r="803" customFormat="false" ht="120" hidden="false" customHeight="false" outlineLevel="0" collapsed="false">
      <c r="A803" s="37" t="n">
        <v>397</v>
      </c>
      <c r="B803" s="132" t="s">
        <v>1560</v>
      </c>
      <c r="C803" s="138"/>
      <c r="D803" s="132" t="s">
        <v>1561</v>
      </c>
      <c r="E803" s="18" t="s">
        <v>207</v>
      </c>
      <c r="F803" s="18" t="s">
        <v>15</v>
      </c>
      <c r="G803" s="71" t="s">
        <v>16</v>
      </c>
      <c r="H803" s="18" t="s">
        <v>17</v>
      </c>
    </row>
    <row r="804" customFormat="false" ht="86" hidden="false" customHeight="true" outlineLevel="0" collapsed="false">
      <c r="A804" s="37" t="n">
        <v>398</v>
      </c>
      <c r="B804" s="132" t="s">
        <v>1562</v>
      </c>
      <c r="C804" s="138"/>
      <c r="D804" s="132" t="s">
        <v>1563</v>
      </c>
      <c r="E804" s="18" t="s">
        <v>207</v>
      </c>
      <c r="F804" s="18" t="s">
        <v>15</v>
      </c>
      <c r="G804" s="71" t="s">
        <v>16</v>
      </c>
      <c r="H804" s="18" t="s">
        <v>17</v>
      </c>
    </row>
    <row r="805" customFormat="false" ht="94" hidden="false" customHeight="true" outlineLevel="0" collapsed="false">
      <c r="A805" s="37" t="n">
        <v>399</v>
      </c>
      <c r="B805" s="132" t="s">
        <v>1564</v>
      </c>
      <c r="C805" s="138"/>
      <c r="D805" s="132" t="s">
        <v>1565</v>
      </c>
      <c r="E805" s="18" t="s">
        <v>207</v>
      </c>
      <c r="F805" s="18" t="s">
        <v>15</v>
      </c>
      <c r="G805" s="71" t="s">
        <v>16</v>
      </c>
      <c r="H805" s="18" t="s">
        <v>17</v>
      </c>
    </row>
    <row r="806" customFormat="false" ht="54" hidden="false" customHeight="true" outlineLevel="0" collapsed="false">
      <c r="A806" s="37" t="n">
        <v>400</v>
      </c>
      <c r="B806" s="136" t="s">
        <v>1566</v>
      </c>
      <c r="C806" s="135" t="s">
        <v>1567</v>
      </c>
      <c r="D806" s="132" t="s">
        <v>1568</v>
      </c>
      <c r="E806" s="18" t="s">
        <v>207</v>
      </c>
      <c r="F806" s="18" t="s">
        <v>15</v>
      </c>
      <c r="G806" s="71" t="s">
        <v>16</v>
      </c>
      <c r="H806" s="18" t="s">
        <v>17</v>
      </c>
    </row>
    <row r="807" customFormat="false" ht="84" hidden="false" customHeight="true" outlineLevel="0" collapsed="false">
      <c r="A807" s="37"/>
      <c r="B807" s="136"/>
      <c r="C807" s="135" t="s">
        <v>1569</v>
      </c>
      <c r="D807" s="132"/>
      <c r="E807" s="18" t="s">
        <v>207</v>
      </c>
      <c r="F807" s="18"/>
      <c r="G807" s="71" t="s">
        <v>16</v>
      </c>
      <c r="H807" s="18"/>
    </row>
    <row r="808" customFormat="false" ht="360" hidden="false" customHeight="true" outlineLevel="0" collapsed="false">
      <c r="A808" s="37" t="n">
        <v>401</v>
      </c>
      <c r="B808" s="132" t="s">
        <v>1570</v>
      </c>
      <c r="C808" s="138"/>
      <c r="D808" s="132" t="s">
        <v>1571</v>
      </c>
      <c r="E808" s="18" t="s">
        <v>207</v>
      </c>
      <c r="F808" s="18" t="s">
        <v>15</v>
      </c>
      <c r="G808" s="71" t="s">
        <v>16</v>
      </c>
      <c r="H808" s="18" t="s">
        <v>17</v>
      </c>
    </row>
    <row r="809" customFormat="false" ht="369" hidden="false" customHeight="true" outlineLevel="0" collapsed="false">
      <c r="A809" s="37" t="n">
        <v>402</v>
      </c>
      <c r="B809" s="132" t="s">
        <v>1572</v>
      </c>
      <c r="C809" s="138"/>
      <c r="D809" s="132" t="s">
        <v>1573</v>
      </c>
      <c r="E809" s="18" t="s">
        <v>207</v>
      </c>
      <c r="F809" s="18" t="s">
        <v>15</v>
      </c>
      <c r="G809" s="71" t="s">
        <v>16</v>
      </c>
      <c r="H809" s="18" t="s">
        <v>17</v>
      </c>
    </row>
    <row r="810" customFormat="false" ht="409.5" hidden="false" customHeight="false" outlineLevel="0" collapsed="false">
      <c r="A810" s="37" t="n">
        <v>403</v>
      </c>
      <c r="B810" s="24" t="s">
        <v>1574</v>
      </c>
      <c r="C810" s="138"/>
      <c r="D810" s="24" t="s">
        <v>1575</v>
      </c>
      <c r="E810" s="18" t="s">
        <v>207</v>
      </c>
      <c r="F810" s="18" t="s">
        <v>15</v>
      </c>
      <c r="G810" s="71" t="s">
        <v>16</v>
      </c>
      <c r="H810" s="18" t="s">
        <v>17</v>
      </c>
    </row>
    <row r="811" customFormat="false" ht="189" hidden="false" customHeight="true" outlineLevel="0" collapsed="false">
      <c r="A811" s="37" t="n">
        <v>404</v>
      </c>
      <c r="B811" s="136" t="s">
        <v>1576</v>
      </c>
      <c r="C811" s="135" t="s">
        <v>1577</v>
      </c>
      <c r="D811" s="132" t="s">
        <v>1578</v>
      </c>
      <c r="E811" s="18" t="s">
        <v>207</v>
      </c>
      <c r="F811" s="18" t="s">
        <v>15</v>
      </c>
      <c r="G811" s="71" t="s">
        <v>16</v>
      </c>
      <c r="H811" s="18" t="s">
        <v>17</v>
      </c>
    </row>
    <row r="812" customFormat="false" ht="184" hidden="false" customHeight="true" outlineLevel="0" collapsed="false">
      <c r="A812" s="37"/>
      <c r="B812" s="136"/>
      <c r="C812" s="135" t="s">
        <v>1579</v>
      </c>
      <c r="D812" s="132"/>
      <c r="E812" s="18"/>
      <c r="F812" s="18"/>
      <c r="G812" s="71" t="s">
        <v>16</v>
      </c>
      <c r="H812" s="18"/>
    </row>
    <row r="813" customFormat="false" ht="409.5" hidden="false" customHeight="false" outlineLevel="0" collapsed="false">
      <c r="A813" s="37" t="n">
        <v>405</v>
      </c>
      <c r="B813" s="132" t="s">
        <v>1580</v>
      </c>
      <c r="C813" s="138"/>
      <c r="D813" s="133" t="s">
        <v>1581</v>
      </c>
      <c r="E813" s="18" t="s">
        <v>207</v>
      </c>
      <c r="F813" s="18" t="s">
        <v>15</v>
      </c>
      <c r="G813" s="71" t="s">
        <v>16</v>
      </c>
      <c r="H813" s="18" t="s">
        <v>17</v>
      </c>
    </row>
    <row r="814" customFormat="false" ht="228" hidden="false" customHeight="false" outlineLevel="0" collapsed="false">
      <c r="A814" s="37" t="n">
        <v>406</v>
      </c>
      <c r="B814" s="132" t="s">
        <v>1582</v>
      </c>
      <c r="C814" s="138"/>
      <c r="D814" s="132" t="s">
        <v>1583</v>
      </c>
      <c r="E814" s="18" t="s">
        <v>207</v>
      </c>
      <c r="F814" s="18" t="s">
        <v>15</v>
      </c>
      <c r="G814" s="71" t="s">
        <v>16</v>
      </c>
      <c r="H814" s="18" t="s">
        <v>17</v>
      </c>
    </row>
    <row r="815" customFormat="false" ht="124" hidden="false" customHeight="true" outlineLevel="0" collapsed="false">
      <c r="A815" s="37" t="n">
        <v>407</v>
      </c>
      <c r="B815" s="132" t="s">
        <v>1584</v>
      </c>
      <c r="C815" s="138"/>
      <c r="D815" s="132" t="s">
        <v>1585</v>
      </c>
      <c r="E815" s="18" t="s">
        <v>207</v>
      </c>
      <c r="F815" s="18" t="s">
        <v>15</v>
      </c>
      <c r="G815" s="71" t="s">
        <v>16</v>
      </c>
      <c r="H815" s="18" t="s">
        <v>17</v>
      </c>
    </row>
    <row r="816" customFormat="false" ht="210" hidden="false" customHeight="true" outlineLevel="0" collapsed="false">
      <c r="A816" s="37" t="n">
        <v>408</v>
      </c>
      <c r="B816" s="24" t="s">
        <v>1586</v>
      </c>
      <c r="C816" s="138"/>
      <c r="D816" s="105" t="s">
        <v>1587</v>
      </c>
      <c r="E816" s="18" t="s">
        <v>207</v>
      </c>
      <c r="F816" s="18" t="s">
        <v>15</v>
      </c>
      <c r="G816" s="71" t="s">
        <v>16</v>
      </c>
      <c r="H816" s="18" t="s">
        <v>17</v>
      </c>
    </row>
    <row r="817" customFormat="false" ht="73" hidden="false" customHeight="true" outlineLevel="0" collapsed="false">
      <c r="A817" s="37" t="n">
        <v>409</v>
      </c>
      <c r="B817" s="24" t="s">
        <v>1588</v>
      </c>
      <c r="C817" s="38" t="s">
        <v>1589</v>
      </c>
      <c r="D817" s="105" t="s">
        <v>1590</v>
      </c>
      <c r="E817" s="18" t="s">
        <v>207</v>
      </c>
      <c r="F817" s="18" t="s">
        <v>15</v>
      </c>
      <c r="G817" s="71" t="s">
        <v>16</v>
      </c>
      <c r="H817" s="18" t="s">
        <v>17</v>
      </c>
    </row>
    <row r="818" customFormat="false" ht="59" hidden="false" customHeight="true" outlineLevel="0" collapsed="false">
      <c r="A818" s="37"/>
      <c r="B818" s="24"/>
      <c r="C818" s="38" t="s">
        <v>1591</v>
      </c>
      <c r="D818" s="105"/>
      <c r="E818" s="18"/>
      <c r="F818" s="18"/>
      <c r="G818" s="71" t="s">
        <v>16</v>
      </c>
      <c r="H818" s="18"/>
    </row>
    <row r="819" customFormat="false" ht="67" hidden="false" customHeight="true" outlineLevel="0" collapsed="false">
      <c r="A819" s="37"/>
      <c r="B819" s="24"/>
      <c r="C819" s="38" t="s">
        <v>1592</v>
      </c>
      <c r="D819" s="105"/>
      <c r="E819" s="18"/>
      <c r="F819" s="18"/>
      <c r="G819" s="71" t="s">
        <v>16</v>
      </c>
      <c r="H819" s="18"/>
    </row>
    <row r="820" customFormat="false" ht="142" hidden="false" customHeight="true" outlineLevel="0" collapsed="false">
      <c r="A820" s="37" t="n">
        <v>410</v>
      </c>
      <c r="B820" s="24" t="s">
        <v>1593</v>
      </c>
      <c r="C820" s="18"/>
      <c r="D820" s="105" t="s">
        <v>1594</v>
      </c>
      <c r="E820" s="18" t="s">
        <v>207</v>
      </c>
      <c r="F820" s="18" t="s">
        <v>15</v>
      </c>
      <c r="G820" s="71" t="s">
        <v>16</v>
      </c>
      <c r="H820" s="18" t="s">
        <v>17</v>
      </c>
    </row>
    <row r="821" customFormat="false" ht="63" hidden="false" customHeight="true" outlineLevel="0" collapsed="false">
      <c r="A821" s="37" t="n">
        <v>411</v>
      </c>
      <c r="B821" s="24" t="s">
        <v>1595</v>
      </c>
      <c r="C821" s="38" t="s">
        <v>1596</v>
      </c>
      <c r="D821" s="105" t="s">
        <v>1597</v>
      </c>
      <c r="E821" s="18" t="s">
        <v>207</v>
      </c>
      <c r="F821" s="18" t="s">
        <v>15</v>
      </c>
      <c r="G821" s="71" t="s">
        <v>16</v>
      </c>
      <c r="H821" s="18" t="s">
        <v>17</v>
      </c>
    </row>
    <row r="822" customFormat="false" ht="63" hidden="false" customHeight="true" outlineLevel="0" collapsed="false">
      <c r="A822" s="37"/>
      <c r="B822" s="24"/>
      <c r="C822" s="38" t="s">
        <v>1598</v>
      </c>
      <c r="D822" s="105"/>
      <c r="E822" s="18"/>
      <c r="F822" s="18"/>
      <c r="G822" s="71" t="s">
        <v>16</v>
      </c>
      <c r="H822" s="18"/>
    </row>
    <row r="823" customFormat="false" ht="63" hidden="false" customHeight="true" outlineLevel="0" collapsed="false">
      <c r="A823" s="37"/>
      <c r="B823" s="24"/>
      <c r="C823" s="38" t="s">
        <v>1599</v>
      </c>
      <c r="D823" s="105"/>
      <c r="E823" s="18"/>
      <c r="F823" s="18"/>
      <c r="G823" s="71" t="s">
        <v>16</v>
      </c>
      <c r="H823" s="18"/>
    </row>
    <row r="824" customFormat="false" ht="49" hidden="false" customHeight="true" outlineLevel="0" collapsed="false">
      <c r="A824" s="37"/>
      <c r="B824" s="24"/>
      <c r="C824" s="38" t="s">
        <v>1600</v>
      </c>
      <c r="D824" s="105"/>
      <c r="E824" s="18"/>
      <c r="F824" s="18"/>
      <c r="G824" s="71" t="s">
        <v>16</v>
      </c>
      <c r="H824" s="18"/>
    </row>
    <row r="825" customFormat="false" ht="63" hidden="false" customHeight="true" outlineLevel="0" collapsed="false">
      <c r="A825" s="37"/>
      <c r="B825" s="24"/>
      <c r="C825" s="38" t="s">
        <v>1601</v>
      </c>
      <c r="D825" s="105"/>
      <c r="E825" s="18"/>
      <c r="F825" s="18"/>
      <c r="G825" s="71" t="s">
        <v>16</v>
      </c>
      <c r="H825" s="18"/>
    </row>
    <row r="826" customFormat="false" ht="102" hidden="false" customHeight="true" outlineLevel="0" collapsed="false">
      <c r="A826" s="37" t="n">
        <v>412</v>
      </c>
      <c r="B826" s="24" t="s">
        <v>1602</v>
      </c>
      <c r="C826" s="18"/>
      <c r="D826" s="105" t="s">
        <v>1603</v>
      </c>
      <c r="E826" s="18" t="s">
        <v>207</v>
      </c>
      <c r="F826" s="18" t="s">
        <v>15</v>
      </c>
      <c r="G826" s="71" t="s">
        <v>16</v>
      </c>
      <c r="H826" s="18" t="s">
        <v>17</v>
      </c>
    </row>
    <row r="827" customFormat="false" ht="61" hidden="false" customHeight="true" outlineLevel="0" collapsed="false">
      <c r="A827" s="17" t="n">
        <v>413</v>
      </c>
      <c r="B827" s="128" t="s">
        <v>1604</v>
      </c>
      <c r="C827" s="38" t="s">
        <v>1605</v>
      </c>
      <c r="D827" s="140" t="s">
        <v>1606</v>
      </c>
      <c r="E827" s="18" t="s">
        <v>207</v>
      </c>
      <c r="F827" s="18" t="s">
        <v>15</v>
      </c>
      <c r="G827" s="71" t="s">
        <v>16</v>
      </c>
      <c r="H827" s="18" t="s">
        <v>17</v>
      </c>
    </row>
    <row r="828" customFormat="false" ht="62" hidden="false" customHeight="true" outlineLevel="0" collapsed="false">
      <c r="A828" s="17"/>
      <c r="B828" s="128"/>
      <c r="C828" s="38" t="s">
        <v>1607</v>
      </c>
      <c r="D828" s="140"/>
      <c r="E828" s="18"/>
      <c r="F828" s="18"/>
      <c r="G828" s="71" t="s">
        <v>16</v>
      </c>
      <c r="H828" s="18"/>
    </row>
    <row r="829" customFormat="false" ht="47" hidden="false" customHeight="true" outlineLevel="0" collapsed="false">
      <c r="A829" s="17"/>
      <c r="B829" s="128"/>
      <c r="C829" s="38" t="s">
        <v>1608</v>
      </c>
      <c r="D829" s="140"/>
      <c r="E829" s="18"/>
      <c r="F829" s="18"/>
      <c r="G829" s="71" t="s">
        <v>16</v>
      </c>
      <c r="H829" s="18"/>
    </row>
    <row r="830" customFormat="false" ht="47" hidden="false" customHeight="true" outlineLevel="0" collapsed="false">
      <c r="A830" s="17"/>
      <c r="B830" s="128" t="s">
        <v>1604</v>
      </c>
      <c r="C830" s="38" t="s">
        <v>1609</v>
      </c>
      <c r="D830" s="140"/>
      <c r="E830" s="18"/>
      <c r="F830" s="18"/>
      <c r="G830" s="71" t="s">
        <v>16</v>
      </c>
      <c r="H830" s="18"/>
    </row>
    <row r="831" customFormat="false" ht="47" hidden="false" customHeight="true" outlineLevel="0" collapsed="false">
      <c r="A831" s="17"/>
      <c r="B831" s="128"/>
      <c r="C831" s="38" t="s">
        <v>1610</v>
      </c>
      <c r="D831" s="140"/>
      <c r="E831" s="18"/>
      <c r="F831" s="18"/>
      <c r="G831" s="71" t="s">
        <v>16</v>
      </c>
      <c r="H831" s="18"/>
    </row>
    <row r="832" customFormat="false" ht="47" hidden="false" customHeight="true" outlineLevel="0" collapsed="false">
      <c r="A832" s="17"/>
      <c r="B832" s="128"/>
      <c r="C832" s="38" t="s">
        <v>1611</v>
      </c>
      <c r="D832" s="140"/>
      <c r="E832" s="18"/>
      <c r="F832" s="18"/>
      <c r="G832" s="71" t="s">
        <v>16</v>
      </c>
      <c r="H832" s="18"/>
    </row>
    <row r="833" customFormat="false" ht="219" hidden="false" customHeight="true" outlineLevel="0" collapsed="false">
      <c r="A833" s="37" t="n">
        <v>414</v>
      </c>
      <c r="B833" s="24" t="s">
        <v>1612</v>
      </c>
      <c r="C833" s="18"/>
      <c r="D833" s="104" t="s">
        <v>1613</v>
      </c>
      <c r="E833" s="18" t="s">
        <v>207</v>
      </c>
      <c r="F833" s="18" t="s">
        <v>15</v>
      </c>
      <c r="G833" s="71" t="s">
        <v>16</v>
      </c>
      <c r="H833" s="18" t="s">
        <v>17</v>
      </c>
    </row>
    <row r="834" customFormat="false" ht="156" hidden="false" customHeight="true" outlineLevel="0" collapsed="false">
      <c r="A834" s="37" t="n">
        <v>415</v>
      </c>
      <c r="B834" s="24" t="s">
        <v>1614</v>
      </c>
      <c r="C834" s="18"/>
      <c r="D834" s="105" t="s">
        <v>1615</v>
      </c>
      <c r="E834" s="18" t="s">
        <v>207</v>
      </c>
      <c r="F834" s="18" t="s">
        <v>15</v>
      </c>
      <c r="G834" s="71" t="s">
        <v>16</v>
      </c>
      <c r="H834" s="18" t="s">
        <v>17</v>
      </c>
    </row>
    <row r="835" customFormat="false" ht="129" hidden="false" customHeight="true" outlineLevel="0" collapsed="false">
      <c r="A835" s="37" t="n">
        <v>416</v>
      </c>
      <c r="B835" s="24" t="s">
        <v>1616</v>
      </c>
      <c r="C835" s="18"/>
      <c r="D835" s="104" t="s">
        <v>1617</v>
      </c>
      <c r="E835" s="18" t="s">
        <v>207</v>
      </c>
      <c r="F835" s="18" t="s">
        <v>15</v>
      </c>
      <c r="G835" s="71" t="s">
        <v>16</v>
      </c>
      <c r="H835" s="18" t="s">
        <v>17</v>
      </c>
    </row>
    <row r="836" customFormat="false" ht="133" hidden="false" customHeight="true" outlineLevel="0" collapsed="false">
      <c r="A836" s="37" t="n">
        <v>417</v>
      </c>
      <c r="B836" s="24" t="s">
        <v>1618</v>
      </c>
      <c r="C836" s="18"/>
      <c r="D836" s="24" t="s">
        <v>1619</v>
      </c>
      <c r="E836" s="18" t="s">
        <v>207</v>
      </c>
      <c r="F836" s="18" t="s">
        <v>15</v>
      </c>
      <c r="G836" s="71" t="s">
        <v>16</v>
      </c>
      <c r="H836" s="18" t="s">
        <v>17</v>
      </c>
    </row>
    <row r="837" customFormat="false" ht="113.85" hidden="false" customHeight="true" outlineLevel="0" collapsed="false">
      <c r="A837" s="37" t="n">
        <v>418</v>
      </c>
      <c r="B837" s="67" t="s">
        <v>1620</v>
      </c>
      <c r="C837" s="18"/>
      <c r="D837" s="73" t="s">
        <v>1621</v>
      </c>
      <c r="E837" s="18" t="s">
        <v>207</v>
      </c>
      <c r="F837" s="18" t="s">
        <v>15</v>
      </c>
      <c r="G837" s="71" t="s">
        <v>16</v>
      </c>
      <c r="H837" s="18" t="s">
        <v>17</v>
      </c>
    </row>
    <row r="838" customFormat="false" ht="91" hidden="false" customHeight="true" outlineLevel="0" collapsed="false">
      <c r="A838" s="37" t="n">
        <v>419</v>
      </c>
      <c r="B838" s="42" t="s">
        <v>1622</v>
      </c>
      <c r="C838" s="140" t="s">
        <v>1623</v>
      </c>
      <c r="D838" s="105" t="s">
        <v>1624</v>
      </c>
      <c r="E838" s="18" t="s">
        <v>207</v>
      </c>
      <c r="F838" s="18" t="s">
        <v>15</v>
      </c>
      <c r="G838" s="71" t="s">
        <v>16</v>
      </c>
      <c r="H838" s="18" t="s">
        <v>17</v>
      </c>
    </row>
    <row r="839" customFormat="false" ht="93" hidden="false" customHeight="true" outlineLevel="0" collapsed="false">
      <c r="A839" s="37"/>
      <c r="B839" s="42"/>
      <c r="C839" s="140" t="s">
        <v>1625</v>
      </c>
      <c r="D839" s="105"/>
      <c r="E839" s="18"/>
      <c r="F839" s="18"/>
      <c r="G839" s="71" t="s">
        <v>16</v>
      </c>
      <c r="H839" s="18"/>
    </row>
    <row r="840" customFormat="false" ht="204" hidden="false" customHeight="false" outlineLevel="0" collapsed="false">
      <c r="A840" s="37" t="n">
        <v>420</v>
      </c>
      <c r="B840" s="105" t="s">
        <v>1626</v>
      </c>
      <c r="C840" s="18"/>
      <c r="D840" s="105" t="s">
        <v>1627</v>
      </c>
      <c r="E840" s="18" t="s">
        <v>207</v>
      </c>
      <c r="F840" s="18" t="s">
        <v>15</v>
      </c>
      <c r="G840" s="71" t="s">
        <v>16</v>
      </c>
      <c r="H840" s="18" t="s">
        <v>17</v>
      </c>
    </row>
    <row r="841" customFormat="false" ht="253" hidden="false" customHeight="true" outlineLevel="0" collapsed="false">
      <c r="A841" s="37" t="n">
        <v>421</v>
      </c>
      <c r="B841" s="105" t="s">
        <v>1628</v>
      </c>
      <c r="C841" s="18"/>
      <c r="D841" s="104" t="s">
        <v>1629</v>
      </c>
      <c r="E841" s="18" t="s">
        <v>207</v>
      </c>
      <c r="F841" s="18" t="s">
        <v>15</v>
      </c>
      <c r="G841" s="71" t="s">
        <v>16</v>
      </c>
      <c r="H841" s="18" t="s">
        <v>17</v>
      </c>
    </row>
    <row r="842" customFormat="false" ht="181" hidden="false" customHeight="true" outlineLevel="0" collapsed="false">
      <c r="A842" s="37" t="n">
        <v>422</v>
      </c>
      <c r="B842" s="105" t="s">
        <v>1630</v>
      </c>
      <c r="C842" s="18"/>
      <c r="D842" s="104" t="s">
        <v>1631</v>
      </c>
      <c r="E842" s="18" t="s">
        <v>207</v>
      </c>
      <c r="F842" s="18" t="s">
        <v>15</v>
      </c>
      <c r="G842" s="71" t="s">
        <v>16</v>
      </c>
      <c r="H842" s="18" t="s">
        <v>17</v>
      </c>
    </row>
    <row r="843" customFormat="false" ht="182" hidden="false" customHeight="true" outlineLevel="0" collapsed="false">
      <c r="A843" s="37" t="n">
        <v>423</v>
      </c>
      <c r="B843" s="105" t="s">
        <v>1632</v>
      </c>
      <c r="C843" s="18"/>
      <c r="D843" s="104" t="s">
        <v>1633</v>
      </c>
      <c r="E843" s="18" t="s">
        <v>207</v>
      </c>
      <c r="F843" s="18" t="s">
        <v>15</v>
      </c>
      <c r="G843" s="71" t="s">
        <v>16</v>
      </c>
      <c r="H843" s="18" t="s">
        <v>17</v>
      </c>
    </row>
    <row r="844" customFormat="false" ht="82" hidden="false" customHeight="true" outlineLevel="0" collapsed="false">
      <c r="A844" s="37" t="n">
        <v>424</v>
      </c>
      <c r="B844" s="42" t="s">
        <v>1634</v>
      </c>
      <c r="C844" s="140" t="s">
        <v>1635</v>
      </c>
      <c r="D844" s="105" t="s">
        <v>1636</v>
      </c>
      <c r="E844" s="18" t="s">
        <v>207</v>
      </c>
      <c r="F844" s="18" t="s">
        <v>15</v>
      </c>
      <c r="G844" s="71" t="s">
        <v>16</v>
      </c>
      <c r="H844" s="18" t="s">
        <v>17</v>
      </c>
    </row>
    <row r="845" customFormat="false" ht="82" hidden="false" customHeight="true" outlineLevel="0" collapsed="false">
      <c r="A845" s="37"/>
      <c r="B845" s="42"/>
      <c r="C845" s="140" t="s">
        <v>1637</v>
      </c>
      <c r="D845" s="105"/>
      <c r="E845" s="18"/>
      <c r="F845" s="18"/>
      <c r="G845" s="71" t="s">
        <v>16</v>
      </c>
      <c r="H845" s="18"/>
    </row>
    <row r="846" customFormat="false" ht="82" hidden="false" customHeight="true" outlineLevel="0" collapsed="false">
      <c r="A846" s="37"/>
      <c r="B846" s="42"/>
      <c r="C846" s="140" t="s">
        <v>1638</v>
      </c>
      <c r="D846" s="105"/>
      <c r="E846" s="18"/>
      <c r="F846" s="18"/>
      <c r="G846" s="71" t="s">
        <v>16</v>
      </c>
      <c r="H846" s="18"/>
    </row>
    <row r="847" customFormat="false" ht="98" hidden="false" customHeight="true" outlineLevel="0" collapsed="false">
      <c r="A847" s="37" t="n">
        <v>425</v>
      </c>
      <c r="B847" s="105" t="s">
        <v>1639</v>
      </c>
      <c r="C847" s="140" t="s">
        <v>1640</v>
      </c>
      <c r="D847" s="105" t="s">
        <v>1641</v>
      </c>
      <c r="E847" s="18" t="s">
        <v>207</v>
      </c>
      <c r="F847" s="18" t="s">
        <v>15</v>
      </c>
      <c r="G847" s="71" t="s">
        <v>16</v>
      </c>
      <c r="H847" s="18" t="s">
        <v>17</v>
      </c>
    </row>
    <row r="848" customFormat="false" ht="98" hidden="false" customHeight="true" outlineLevel="0" collapsed="false">
      <c r="A848" s="37"/>
      <c r="B848" s="105"/>
      <c r="C848" s="140" t="s">
        <v>1642</v>
      </c>
      <c r="D848" s="105"/>
      <c r="E848" s="18"/>
      <c r="F848" s="18"/>
      <c r="G848" s="71" t="s">
        <v>16</v>
      </c>
      <c r="H848" s="18"/>
    </row>
    <row r="849" customFormat="false" ht="99" hidden="false" customHeight="true" outlineLevel="0" collapsed="false">
      <c r="A849" s="37" t="n">
        <v>426</v>
      </c>
      <c r="B849" s="105" t="s">
        <v>1643</v>
      </c>
      <c r="C849" s="140" t="s">
        <v>1644</v>
      </c>
      <c r="D849" s="105" t="s">
        <v>1645</v>
      </c>
      <c r="E849" s="18" t="s">
        <v>207</v>
      </c>
      <c r="F849" s="18" t="s">
        <v>15</v>
      </c>
      <c r="G849" s="71" t="s">
        <v>16</v>
      </c>
      <c r="H849" s="18" t="s">
        <v>17</v>
      </c>
    </row>
    <row r="850" customFormat="false" ht="99" hidden="false" customHeight="true" outlineLevel="0" collapsed="false">
      <c r="A850" s="37"/>
      <c r="B850" s="105"/>
      <c r="C850" s="140" t="s">
        <v>1646</v>
      </c>
      <c r="D850" s="105"/>
      <c r="E850" s="18"/>
      <c r="F850" s="18"/>
      <c r="G850" s="71" t="s">
        <v>16</v>
      </c>
      <c r="H850" s="18"/>
    </row>
    <row r="851" customFormat="false" ht="88" hidden="false" customHeight="true" outlineLevel="0" collapsed="false">
      <c r="A851" s="37" t="n">
        <v>427</v>
      </c>
      <c r="B851" s="42" t="s">
        <v>1647</v>
      </c>
      <c r="C851" s="140" t="s">
        <v>1648</v>
      </c>
      <c r="D851" s="104" t="s">
        <v>1649</v>
      </c>
      <c r="E851" s="18" t="s">
        <v>207</v>
      </c>
      <c r="F851" s="18" t="s">
        <v>15</v>
      </c>
      <c r="G851" s="71" t="s">
        <v>16</v>
      </c>
      <c r="H851" s="18" t="s">
        <v>17</v>
      </c>
    </row>
    <row r="852" customFormat="false" ht="96" hidden="false" customHeight="true" outlineLevel="0" collapsed="false">
      <c r="A852" s="37"/>
      <c r="B852" s="42"/>
      <c r="C852" s="140" t="s">
        <v>1650</v>
      </c>
      <c r="D852" s="104"/>
      <c r="E852" s="18"/>
      <c r="F852" s="18"/>
      <c r="G852" s="71" t="s">
        <v>16</v>
      </c>
      <c r="H852" s="18"/>
    </row>
    <row r="853" customFormat="false" ht="108" hidden="false" customHeight="true" outlineLevel="0" collapsed="false">
      <c r="A853" s="37" t="n">
        <v>428</v>
      </c>
      <c r="B853" s="105" t="s">
        <v>1651</v>
      </c>
      <c r="C853" s="141"/>
      <c r="D853" s="104" t="s">
        <v>1652</v>
      </c>
      <c r="E853" s="18" t="s">
        <v>207</v>
      </c>
      <c r="F853" s="18" t="s">
        <v>15</v>
      </c>
      <c r="G853" s="71" t="s">
        <v>16</v>
      </c>
      <c r="H853" s="18" t="s">
        <v>17</v>
      </c>
    </row>
    <row r="854" customFormat="false" ht="123" hidden="false" customHeight="true" outlineLevel="0" collapsed="false">
      <c r="A854" s="37" t="n">
        <v>429</v>
      </c>
      <c r="B854" s="105" t="s">
        <v>1653</v>
      </c>
      <c r="C854" s="141"/>
      <c r="D854" s="105" t="s">
        <v>1654</v>
      </c>
      <c r="E854" s="18" t="s">
        <v>207</v>
      </c>
      <c r="F854" s="18" t="s">
        <v>15</v>
      </c>
      <c r="G854" s="71" t="s">
        <v>16</v>
      </c>
      <c r="H854" s="18" t="s">
        <v>17</v>
      </c>
    </row>
    <row r="855" customFormat="false" ht="183" hidden="false" customHeight="true" outlineLevel="0" collapsed="false">
      <c r="A855" s="37" t="n">
        <v>430</v>
      </c>
      <c r="B855" s="105" t="s">
        <v>1655</v>
      </c>
      <c r="C855" s="141"/>
      <c r="D855" s="105" t="s">
        <v>1656</v>
      </c>
      <c r="E855" s="18" t="s">
        <v>207</v>
      </c>
      <c r="F855" s="18" t="s">
        <v>15</v>
      </c>
      <c r="G855" s="71" t="s">
        <v>16</v>
      </c>
      <c r="H855" s="18" t="s">
        <v>17</v>
      </c>
    </row>
    <row r="856" customFormat="false" ht="228" hidden="false" customHeight="true" outlineLevel="0" collapsed="false">
      <c r="A856" s="37" t="n">
        <v>431</v>
      </c>
      <c r="B856" s="105" t="s">
        <v>1657</v>
      </c>
      <c r="C856" s="141"/>
      <c r="D856" s="105" t="s">
        <v>1658</v>
      </c>
      <c r="E856" s="18" t="s">
        <v>207</v>
      </c>
      <c r="F856" s="18" t="s">
        <v>15</v>
      </c>
      <c r="G856" s="71" t="s">
        <v>16</v>
      </c>
      <c r="H856" s="18" t="s">
        <v>17</v>
      </c>
    </row>
    <row r="857" customFormat="false" ht="72" hidden="false" customHeight="true" outlineLevel="0" collapsed="false">
      <c r="A857" s="17" t="n">
        <v>432</v>
      </c>
      <c r="B857" s="105" t="s">
        <v>1659</v>
      </c>
      <c r="C857" s="140" t="s">
        <v>1660</v>
      </c>
      <c r="D857" s="104" t="s">
        <v>1661</v>
      </c>
      <c r="E857" s="18" t="s">
        <v>207</v>
      </c>
      <c r="F857" s="18" t="s">
        <v>15</v>
      </c>
      <c r="G857" s="71" t="s">
        <v>16</v>
      </c>
      <c r="H857" s="18" t="s">
        <v>17</v>
      </c>
    </row>
    <row r="858" customFormat="false" ht="72" hidden="false" customHeight="true" outlineLevel="0" collapsed="false">
      <c r="A858" s="17"/>
      <c r="B858" s="105"/>
      <c r="C858" s="140" t="s">
        <v>1662</v>
      </c>
      <c r="D858" s="104"/>
      <c r="E858" s="18"/>
      <c r="F858" s="18"/>
      <c r="G858" s="71" t="s">
        <v>16</v>
      </c>
      <c r="H858" s="18"/>
    </row>
    <row r="859" customFormat="false" ht="72" hidden="false" customHeight="true" outlineLevel="0" collapsed="false">
      <c r="A859" s="17"/>
      <c r="B859" s="105"/>
      <c r="C859" s="140" t="s">
        <v>1663</v>
      </c>
      <c r="D859" s="104"/>
      <c r="E859" s="18"/>
      <c r="F859" s="18"/>
      <c r="G859" s="71" t="s">
        <v>16</v>
      </c>
      <c r="H859" s="18"/>
    </row>
    <row r="860" customFormat="false" ht="72" hidden="false" customHeight="true" outlineLevel="0" collapsed="false">
      <c r="A860" s="17"/>
      <c r="B860" s="105"/>
      <c r="C860" s="140" t="s">
        <v>1664</v>
      </c>
      <c r="D860" s="104"/>
      <c r="E860" s="18"/>
      <c r="F860" s="18"/>
      <c r="G860" s="71" t="s">
        <v>16</v>
      </c>
      <c r="H860" s="18"/>
    </row>
    <row r="861" customFormat="false" ht="72" hidden="false" customHeight="true" outlineLevel="0" collapsed="false">
      <c r="A861" s="17"/>
      <c r="B861" s="105"/>
      <c r="C861" s="140" t="s">
        <v>1665</v>
      </c>
      <c r="D861" s="104"/>
      <c r="E861" s="18"/>
      <c r="F861" s="18"/>
      <c r="G861" s="71" t="s">
        <v>16</v>
      </c>
      <c r="H861" s="18"/>
    </row>
    <row r="862" customFormat="false" ht="75" hidden="false" customHeight="true" outlineLevel="0" collapsed="false">
      <c r="A862" s="17"/>
      <c r="B862" s="105"/>
      <c r="C862" s="140" t="s">
        <v>1666</v>
      </c>
      <c r="D862" s="104"/>
      <c r="E862" s="18"/>
      <c r="F862" s="18"/>
      <c r="G862" s="71" t="s">
        <v>16</v>
      </c>
      <c r="H862" s="18"/>
    </row>
    <row r="863" customFormat="false" ht="72" hidden="false" customHeight="true" outlineLevel="0" collapsed="false">
      <c r="A863" s="17" t="n">
        <v>432</v>
      </c>
      <c r="B863" s="105" t="s">
        <v>1659</v>
      </c>
      <c r="C863" s="140" t="s">
        <v>1667</v>
      </c>
      <c r="D863" s="105" t="s">
        <v>1668</v>
      </c>
      <c r="E863" s="18" t="s">
        <v>207</v>
      </c>
      <c r="F863" s="18" t="s">
        <v>15</v>
      </c>
      <c r="G863" s="71" t="s">
        <v>16</v>
      </c>
      <c r="H863" s="18" t="s">
        <v>17</v>
      </c>
    </row>
    <row r="864" customFormat="false" ht="72" hidden="false" customHeight="true" outlineLevel="0" collapsed="false">
      <c r="A864" s="17"/>
      <c r="B864" s="105"/>
      <c r="C864" s="140" t="s">
        <v>1669</v>
      </c>
      <c r="D864" s="105"/>
      <c r="E864" s="18"/>
      <c r="F864" s="18"/>
      <c r="G864" s="71" t="s">
        <v>16</v>
      </c>
      <c r="H864" s="18"/>
    </row>
    <row r="865" customFormat="false" ht="72" hidden="false" customHeight="true" outlineLevel="0" collapsed="false">
      <c r="A865" s="17"/>
      <c r="B865" s="105"/>
      <c r="C865" s="140" t="s">
        <v>1670</v>
      </c>
      <c r="D865" s="105"/>
      <c r="E865" s="18"/>
      <c r="F865" s="18"/>
      <c r="G865" s="71" t="s">
        <v>16</v>
      </c>
      <c r="H865" s="18"/>
    </row>
    <row r="866" customFormat="false" ht="202" hidden="false" customHeight="true" outlineLevel="0" collapsed="false">
      <c r="A866" s="17"/>
      <c r="B866" s="105"/>
      <c r="C866" s="140" t="s">
        <v>1671</v>
      </c>
      <c r="D866" s="105"/>
      <c r="E866" s="18"/>
      <c r="F866" s="18"/>
      <c r="G866" s="71" t="s">
        <v>16</v>
      </c>
      <c r="H866" s="18"/>
    </row>
    <row r="867" customFormat="false" ht="147" hidden="false" customHeight="true" outlineLevel="0" collapsed="false">
      <c r="A867" s="37" t="n">
        <v>433</v>
      </c>
      <c r="B867" s="105" t="s">
        <v>1672</v>
      </c>
      <c r="C867" s="141"/>
      <c r="D867" s="105" t="s">
        <v>1673</v>
      </c>
      <c r="E867" s="18" t="s">
        <v>207</v>
      </c>
      <c r="F867" s="18" t="s">
        <v>15</v>
      </c>
      <c r="G867" s="71" t="s">
        <v>16</v>
      </c>
      <c r="H867" s="18" t="s">
        <v>17</v>
      </c>
    </row>
    <row r="868" customFormat="false" ht="290" hidden="false" customHeight="true" outlineLevel="0" collapsed="false">
      <c r="A868" s="37" t="n">
        <v>434</v>
      </c>
      <c r="B868" s="105" t="s">
        <v>1674</v>
      </c>
      <c r="C868" s="141"/>
      <c r="D868" s="104" t="s">
        <v>1675</v>
      </c>
      <c r="E868" s="18" t="s">
        <v>207</v>
      </c>
      <c r="F868" s="18" t="s">
        <v>15</v>
      </c>
      <c r="G868" s="71" t="s">
        <v>16</v>
      </c>
      <c r="H868" s="18" t="s">
        <v>17</v>
      </c>
    </row>
    <row r="869" customFormat="false" ht="65" hidden="false" customHeight="true" outlineLevel="0" collapsed="false">
      <c r="A869" s="17" t="n">
        <v>435</v>
      </c>
      <c r="B869" s="42" t="s">
        <v>1676</v>
      </c>
      <c r="C869" s="140" t="s">
        <v>1677</v>
      </c>
      <c r="D869" s="105" t="s">
        <v>1678</v>
      </c>
      <c r="E869" s="18" t="s">
        <v>207</v>
      </c>
      <c r="F869" s="18" t="s">
        <v>15</v>
      </c>
      <c r="G869" s="71" t="s">
        <v>16</v>
      </c>
      <c r="H869" s="18" t="s">
        <v>17</v>
      </c>
    </row>
    <row r="870" customFormat="false" ht="58" hidden="false" customHeight="true" outlineLevel="0" collapsed="false">
      <c r="A870" s="17"/>
      <c r="B870" s="42"/>
      <c r="C870" s="140" t="s">
        <v>1679</v>
      </c>
      <c r="D870" s="105"/>
      <c r="E870" s="18"/>
      <c r="F870" s="18"/>
      <c r="G870" s="71" t="s">
        <v>16</v>
      </c>
      <c r="H870" s="18"/>
    </row>
    <row r="871" customFormat="false" ht="65" hidden="false" customHeight="true" outlineLevel="0" collapsed="false">
      <c r="A871" s="17"/>
      <c r="B871" s="42"/>
      <c r="C871" s="140" t="s">
        <v>1680</v>
      </c>
      <c r="D871" s="105"/>
      <c r="E871" s="18"/>
      <c r="F871" s="18"/>
      <c r="G871" s="71" t="s">
        <v>16</v>
      </c>
      <c r="H871" s="18"/>
    </row>
    <row r="872" customFormat="false" ht="87" hidden="false" customHeight="true" outlineLevel="0" collapsed="false">
      <c r="A872" s="17"/>
      <c r="B872" s="42"/>
      <c r="C872" s="140" t="s">
        <v>1681</v>
      </c>
      <c r="D872" s="105"/>
      <c r="E872" s="18"/>
      <c r="F872" s="18"/>
      <c r="G872" s="71" t="s">
        <v>16</v>
      </c>
      <c r="H872" s="18"/>
    </row>
    <row r="873" customFormat="false" ht="65" hidden="false" customHeight="true" outlineLevel="0" collapsed="false">
      <c r="A873" s="17"/>
      <c r="B873" s="42"/>
      <c r="C873" s="140" t="s">
        <v>1682</v>
      </c>
      <c r="D873" s="105"/>
      <c r="E873" s="18"/>
      <c r="F873" s="18"/>
      <c r="G873" s="71" t="s">
        <v>16</v>
      </c>
      <c r="H873" s="18"/>
    </row>
    <row r="874" customFormat="false" ht="65" hidden="false" customHeight="true" outlineLevel="0" collapsed="false">
      <c r="A874" s="17"/>
      <c r="B874" s="42"/>
      <c r="C874" s="140" t="s">
        <v>1683</v>
      </c>
      <c r="D874" s="105"/>
      <c r="E874" s="18"/>
      <c r="F874" s="18"/>
      <c r="G874" s="71" t="s">
        <v>16</v>
      </c>
      <c r="H874" s="18"/>
    </row>
    <row r="875" customFormat="false" ht="99" hidden="false" customHeight="true" outlineLevel="0" collapsed="false">
      <c r="A875" s="37" t="n">
        <v>436</v>
      </c>
      <c r="B875" s="42" t="s">
        <v>1684</v>
      </c>
      <c r="C875" s="140" t="s">
        <v>1685</v>
      </c>
      <c r="D875" s="105" t="s">
        <v>1686</v>
      </c>
      <c r="E875" s="18" t="s">
        <v>207</v>
      </c>
      <c r="F875" s="18" t="s">
        <v>15</v>
      </c>
      <c r="G875" s="71" t="s">
        <v>16</v>
      </c>
      <c r="H875" s="18" t="s">
        <v>17</v>
      </c>
    </row>
    <row r="876" customFormat="false" ht="85" hidden="false" customHeight="true" outlineLevel="0" collapsed="false">
      <c r="A876" s="37"/>
      <c r="B876" s="42"/>
      <c r="C876" s="140" t="s">
        <v>1687</v>
      </c>
      <c r="D876" s="105"/>
      <c r="E876" s="18"/>
      <c r="F876" s="18"/>
      <c r="G876" s="71" t="s">
        <v>16</v>
      </c>
      <c r="H876" s="18"/>
    </row>
    <row r="877" customFormat="false" ht="162" hidden="false" customHeight="true" outlineLevel="0" collapsed="false">
      <c r="A877" s="37" t="n">
        <v>437</v>
      </c>
      <c r="B877" s="105" t="s">
        <v>1688</v>
      </c>
      <c r="C877" s="141"/>
      <c r="D877" s="104" t="s">
        <v>1689</v>
      </c>
      <c r="E877" s="18" t="s">
        <v>207</v>
      </c>
      <c r="F877" s="18" t="s">
        <v>15</v>
      </c>
      <c r="G877" s="71" t="s">
        <v>16</v>
      </c>
      <c r="H877" s="18" t="s">
        <v>17</v>
      </c>
    </row>
    <row r="878" customFormat="false" ht="161" hidden="false" customHeight="true" outlineLevel="0" collapsed="false">
      <c r="A878" s="37" t="n">
        <v>438</v>
      </c>
      <c r="B878" s="105" t="s">
        <v>1690</v>
      </c>
      <c r="C878" s="141"/>
      <c r="D878" s="104" t="s">
        <v>1691</v>
      </c>
      <c r="E878" s="18" t="s">
        <v>207</v>
      </c>
      <c r="F878" s="18" t="s">
        <v>15</v>
      </c>
      <c r="G878" s="71" t="s">
        <v>16</v>
      </c>
      <c r="H878" s="18" t="s">
        <v>17</v>
      </c>
    </row>
    <row r="879" customFormat="false" ht="122" hidden="false" customHeight="true" outlineLevel="0" collapsed="false">
      <c r="A879" s="37" t="n">
        <v>439</v>
      </c>
      <c r="B879" s="105" t="s">
        <v>1692</v>
      </c>
      <c r="C879" s="141"/>
      <c r="D879" s="104" t="s">
        <v>1693</v>
      </c>
      <c r="E879" s="18" t="s">
        <v>207</v>
      </c>
      <c r="F879" s="18" t="s">
        <v>15</v>
      </c>
      <c r="G879" s="71" t="s">
        <v>16</v>
      </c>
      <c r="H879" s="18" t="s">
        <v>17</v>
      </c>
    </row>
    <row r="880" customFormat="false" ht="84" hidden="false" customHeight="true" outlineLevel="0" collapsed="false">
      <c r="A880" s="37" t="n">
        <v>440</v>
      </c>
      <c r="B880" s="42" t="s">
        <v>1694</v>
      </c>
      <c r="C880" s="42"/>
      <c r="D880" s="105" t="s">
        <v>1695</v>
      </c>
      <c r="E880" s="18" t="s">
        <v>207</v>
      </c>
      <c r="F880" s="18" t="s">
        <v>15</v>
      </c>
      <c r="G880" s="71" t="s">
        <v>16</v>
      </c>
      <c r="H880" s="18" t="s">
        <v>17</v>
      </c>
    </row>
    <row r="881" customFormat="false" ht="87" hidden="false" customHeight="true" outlineLevel="0" collapsed="false">
      <c r="A881" s="37" t="n">
        <v>441</v>
      </c>
      <c r="B881" s="105" t="s">
        <v>1696</v>
      </c>
      <c r="C881" s="42"/>
      <c r="D881" s="105" t="s">
        <v>1697</v>
      </c>
      <c r="E881" s="18" t="s">
        <v>207</v>
      </c>
      <c r="F881" s="18" t="s">
        <v>15</v>
      </c>
      <c r="G881" s="71" t="s">
        <v>16</v>
      </c>
      <c r="H881" s="18" t="s">
        <v>17</v>
      </c>
    </row>
    <row r="882" customFormat="false" ht="78" hidden="false" customHeight="true" outlineLevel="0" collapsed="false">
      <c r="A882" s="17" t="n">
        <v>442</v>
      </c>
      <c r="B882" s="42" t="s">
        <v>1698</v>
      </c>
      <c r="C882" s="104" t="s">
        <v>1699</v>
      </c>
      <c r="D882" s="105" t="s">
        <v>1700</v>
      </c>
      <c r="E882" s="18" t="s">
        <v>207</v>
      </c>
      <c r="F882" s="18" t="s">
        <v>15</v>
      </c>
      <c r="G882" s="71" t="s">
        <v>16</v>
      </c>
      <c r="H882" s="18" t="s">
        <v>17</v>
      </c>
    </row>
    <row r="883" customFormat="false" ht="78" hidden="false" customHeight="true" outlineLevel="0" collapsed="false">
      <c r="A883" s="17"/>
      <c r="B883" s="42"/>
      <c r="C883" s="104" t="s">
        <v>1701</v>
      </c>
      <c r="D883" s="105"/>
      <c r="E883" s="18"/>
      <c r="F883" s="18"/>
      <c r="G883" s="71" t="s">
        <v>16</v>
      </c>
      <c r="H883" s="18"/>
    </row>
    <row r="884" customFormat="false" ht="78" hidden="false" customHeight="true" outlineLevel="0" collapsed="false">
      <c r="A884" s="17"/>
      <c r="B884" s="42"/>
      <c r="C884" s="104" t="s">
        <v>1702</v>
      </c>
      <c r="D884" s="105"/>
      <c r="E884" s="18"/>
      <c r="F884" s="18"/>
      <c r="G884" s="71" t="s">
        <v>16</v>
      </c>
      <c r="H884" s="18"/>
    </row>
    <row r="885" customFormat="false" ht="78" hidden="false" customHeight="true" outlineLevel="0" collapsed="false">
      <c r="A885" s="17"/>
      <c r="B885" s="42"/>
      <c r="C885" s="104" t="s">
        <v>1703</v>
      </c>
      <c r="D885" s="105"/>
      <c r="E885" s="18"/>
      <c r="F885" s="18"/>
      <c r="G885" s="71" t="s">
        <v>16</v>
      </c>
      <c r="H885" s="18"/>
    </row>
    <row r="886" customFormat="false" ht="117" hidden="false" customHeight="true" outlineLevel="0" collapsed="false">
      <c r="A886" s="37" t="n">
        <v>443</v>
      </c>
      <c r="B886" s="105" t="s">
        <v>1704</v>
      </c>
      <c r="C886" s="140" t="s">
        <v>1705</v>
      </c>
      <c r="D886" s="105" t="s">
        <v>1706</v>
      </c>
      <c r="E886" s="18" t="s">
        <v>207</v>
      </c>
      <c r="F886" s="18" t="s">
        <v>15</v>
      </c>
      <c r="G886" s="71" t="s">
        <v>16</v>
      </c>
      <c r="H886" s="18" t="s">
        <v>17</v>
      </c>
    </row>
    <row r="887" customFormat="false" ht="146" hidden="false" customHeight="true" outlineLevel="0" collapsed="false">
      <c r="A887" s="37"/>
      <c r="B887" s="105"/>
      <c r="C887" s="140" t="s">
        <v>1707</v>
      </c>
      <c r="D887" s="105"/>
      <c r="E887" s="18"/>
      <c r="F887" s="18"/>
      <c r="G887" s="71" t="s">
        <v>16</v>
      </c>
      <c r="H887" s="18"/>
    </row>
    <row r="888" customFormat="false" ht="175" hidden="false" customHeight="true" outlineLevel="0" collapsed="false">
      <c r="A888" s="37" t="n">
        <v>444</v>
      </c>
      <c r="B888" s="105" t="s">
        <v>1708</v>
      </c>
      <c r="C888" s="42"/>
      <c r="D888" s="104" t="s">
        <v>1709</v>
      </c>
      <c r="E888" s="18" t="s">
        <v>207</v>
      </c>
      <c r="F888" s="18" t="s">
        <v>15</v>
      </c>
      <c r="G888" s="71" t="s">
        <v>16</v>
      </c>
      <c r="H888" s="18" t="s">
        <v>17</v>
      </c>
    </row>
    <row r="889" customFormat="false" ht="51" hidden="false" customHeight="true" outlineLevel="0" collapsed="false">
      <c r="A889" s="17" t="n">
        <v>445</v>
      </c>
      <c r="B889" s="105" t="s">
        <v>1710</v>
      </c>
      <c r="C889" s="140" t="s">
        <v>1711</v>
      </c>
      <c r="D889" s="105" t="s">
        <v>1712</v>
      </c>
      <c r="E889" s="18" t="s">
        <v>207</v>
      </c>
      <c r="F889" s="18" t="s">
        <v>15</v>
      </c>
      <c r="G889" s="71" t="s">
        <v>16</v>
      </c>
      <c r="H889" s="18" t="s">
        <v>17</v>
      </c>
    </row>
    <row r="890" customFormat="false" ht="68" hidden="false" customHeight="true" outlineLevel="0" collapsed="false">
      <c r="A890" s="17"/>
      <c r="B890" s="105"/>
      <c r="C890" s="140" t="s">
        <v>1713</v>
      </c>
      <c r="D890" s="105"/>
      <c r="E890" s="18"/>
      <c r="F890" s="18"/>
      <c r="G890" s="71" t="s">
        <v>16</v>
      </c>
      <c r="H890" s="18"/>
    </row>
    <row r="891" customFormat="false" ht="51" hidden="false" customHeight="true" outlineLevel="0" collapsed="false">
      <c r="A891" s="17"/>
      <c r="B891" s="105"/>
      <c r="C891" s="140" t="s">
        <v>1714</v>
      </c>
      <c r="D891" s="105"/>
      <c r="E891" s="18"/>
      <c r="F891" s="18"/>
      <c r="G891" s="71" t="s">
        <v>16</v>
      </c>
      <c r="H891" s="18"/>
    </row>
    <row r="892" customFormat="false" ht="51" hidden="false" customHeight="true" outlineLevel="0" collapsed="false">
      <c r="A892" s="17"/>
      <c r="B892" s="105"/>
      <c r="C892" s="140" t="s">
        <v>1715</v>
      </c>
      <c r="D892" s="105"/>
      <c r="E892" s="18"/>
      <c r="F892" s="18"/>
      <c r="G892" s="71" t="s">
        <v>16</v>
      </c>
      <c r="H892" s="18"/>
    </row>
    <row r="893" customFormat="false" ht="84" hidden="false" customHeight="true" outlineLevel="0" collapsed="false">
      <c r="A893" s="37" t="n">
        <v>446</v>
      </c>
      <c r="B893" s="105" t="s">
        <v>1716</v>
      </c>
      <c r="C893" s="42"/>
      <c r="D893" s="105" t="s">
        <v>1717</v>
      </c>
      <c r="E893" s="18" t="s">
        <v>207</v>
      </c>
      <c r="F893" s="18" t="s">
        <v>15</v>
      </c>
      <c r="G893" s="71" t="s">
        <v>16</v>
      </c>
      <c r="H893" s="18" t="s">
        <v>17</v>
      </c>
    </row>
    <row r="894" customFormat="false" ht="90" hidden="false" customHeight="true" outlineLevel="0" collapsed="false">
      <c r="A894" s="37" t="n">
        <v>447</v>
      </c>
      <c r="B894" s="105" t="s">
        <v>1718</v>
      </c>
      <c r="C894" s="42"/>
      <c r="D894" s="105" t="s">
        <v>1719</v>
      </c>
      <c r="E894" s="18" t="s">
        <v>207</v>
      </c>
      <c r="F894" s="18" t="s">
        <v>15</v>
      </c>
      <c r="G894" s="71" t="s">
        <v>16</v>
      </c>
      <c r="H894" s="18" t="s">
        <v>17</v>
      </c>
    </row>
    <row r="895" customFormat="false" ht="66" hidden="false" customHeight="true" outlineLevel="0" collapsed="false">
      <c r="A895" s="37" t="n">
        <v>448</v>
      </c>
      <c r="B895" s="105" t="s">
        <v>1720</v>
      </c>
      <c r="C895" s="42"/>
      <c r="D895" s="105" t="s">
        <v>1721</v>
      </c>
      <c r="E895" s="18" t="s">
        <v>207</v>
      </c>
      <c r="F895" s="18" t="s">
        <v>15</v>
      </c>
      <c r="G895" s="71" t="s">
        <v>16</v>
      </c>
      <c r="H895" s="18" t="s">
        <v>17</v>
      </c>
    </row>
    <row r="896" customFormat="false" ht="105" hidden="false" customHeight="true" outlineLevel="0" collapsed="false">
      <c r="A896" s="37" t="n">
        <v>449</v>
      </c>
      <c r="B896" s="105" t="s">
        <v>1722</v>
      </c>
      <c r="C896" s="42"/>
      <c r="D896" s="105" t="s">
        <v>1723</v>
      </c>
      <c r="E896" s="18" t="s">
        <v>207</v>
      </c>
      <c r="F896" s="18" t="s">
        <v>15</v>
      </c>
      <c r="G896" s="71" t="s">
        <v>16</v>
      </c>
      <c r="H896" s="18" t="s">
        <v>17</v>
      </c>
    </row>
    <row r="897" customFormat="false" ht="105" hidden="false" customHeight="true" outlineLevel="0" collapsed="false">
      <c r="A897" s="37" t="n">
        <v>450</v>
      </c>
      <c r="B897" s="105" t="s">
        <v>1724</v>
      </c>
      <c r="C897" s="42"/>
      <c r="D897" s="105" t="s">
        <v>1725</v>
      </c>
      <c r="E897" s="18" t="s">
        <v>207</v>
      </c>
      <c r="F897" s="18" t="s">
        <v>15</v>
      </c>
      <c r="G897" s="71" t="s">
        <v>16</v>
      </c>
      <c r="H897" s="18" t="s">
        <v>17</v>
      </c>
    </row>
    <row r="898" customFormat="false" ht="105" hidden="false" customHeight="true" outlineLevel="0" collapsed="false">
      <c r="A898" s="37" t="n">
        <v>451</v>
      </c>
      <c r="B898" s="105" t="s">
        <v>1726</v>
      </c>
      <c r="C898" s="42"/>
      <c r="D898" s="105" t="s">
        <v>1727</v>
      </c>
      <c r="E898" s="18" t="s">
        <v>207</v>
      </c>
      <c r="F898" s="18" t="s">
        <v>15</v>
      </c>
      <c r="G898" s="71" t="s">
        <v>16</v>
      </c>
      <c r="H898" s="18" t="s">
        <v>17</v>
      </c>
    </row>
    <row r="899" customFormat="false" ht="111" hidden="false" customHeight="true" outlineLevel="0" collapsed="false">
      <c r="A899" s="37" t="n">
        <v>452</v>
      </c>
      <c r="B899" s="105" t="s">
        <v>1728</v>
      </c>
      <c r="C899" s="42"/>
      <c r="D899" s="105" t="s">
        <v>1729</v>
      </c>
      <c r="E899" s="18" t="s">
        <v>207</v>
      </c>
      <c r="F899" s="18" t="s">
        <v>15</v>
      </c>
      <c r="G899" s="71" t="s">
        <v>16</v>
      </c>
      <c r="H899" s="18" t="s">
        <v>17</v>
      </c>
    </row>
    <row r="900" customFormat="false" ht="117" hidden="false" customHeight="true" outlineLevel="0" collapsed="false">
      <c r="A900" s="37" t="n">
        <v>453</v>
      </c>
      <c r="B900" s="105" t="s">
        <v>1730</v>
      </c>
      <c r="C900" s="42"/>
      <c r="D900" s="105" t="s">
        <v>1731</v>
      </c>
      <c r="E900" s="18" t="s">
        <v>207</v>
      </c>
      <c r="F900" s="18" t="s">
        <v>15</v>
      </c>
      <c r="G900" s="71" t="s">
        <v>16</v>
      </c>
      <c r="H900" s="18" t="s">
        <v>17</v>
      </c>
    </row>
    <row r="901" customFormat="false" ht="141" hidden="false" customHeight="true" outlineLevel="0" collapsed="false">
      <c r="A901" s="37" t="n">
        <v>454</v>
      </c>
      <c r="B901" s="105" t="s">
        <v>1732</v>
      </c>
      <c r="C901" s="42"/>
      <c r="D901" s="104" t="s">
        <v>1733</v>
      </c>
      <c r="E901" s="18" t="s">
        <v>207</v>
      </c>
      <c r="F901" s="18" t="s">
        <v>15</v>
      </c>
      <c r="G901" s="71" t="s">
        <v>16</v>
      </c>
      <c r="H901" s="18" t="s">
        <v>17</v>
      </c>
    </row>
    <row r="902" customFormat="false" ht="101" hidden="false" customHeight="true" outlineLevel="0" collapsed="false">
      <c r="A902" s="37" t="n">
        <v>455</v>
      </c>
      <c r="B902" s="105" t="s">
        <v>1734</v>
      </c>
      <c r="C902" s="42"/>
      <c r="D902" s="105" t="s">
        <v>1735</v>
      </c>
      <c r="E902" s="18" t="s">
        <v>207</v>
      </c>
      <c r="F902" s="18" t="s">
        <v>15</v>
      </c>
      <c r="G902" s="71" t="s">
        <v>16</v>
      </c>
      <c r="H902" s="18" t="s">
        <v>17</v>
      </c>
    </row>
    <row r="903" customFormat="false" ht="66" hidden="false" customHeight="true" outlineLevel="0" collapsed="false">
      <c r="A903" s="37" t="n">
        <v>456</v>
      </c>
      <c r="B903" s="105" t="s">
        <v>1736</v>
      </c>
      <c r="C903" s="42"/>
      <c r="D903" s="105" t="s">
        <v>1737</v>
      </c>
      <c r="E903" s="18" t="s">
        <v>207</v>
      </c>
      <c r="F903" s="18" t="s">
        <v>15</v>
      </c>
      <c r="G903" s="71" t="s">
        <v>16</v>
      </c>
      <c r="H903" s="18" t="s">
        <v>17</v>
      </c>
    </row>
    <row r="904" customFormat="false" ht="124" hidden="false" customHeight="true" outlineLevel="0" collapsed="false">
      <c r="A904" s="37" t="n">
        <v>457</v>
      </c>
      <c r="B904" s="105" t="s">
        <v>1738</v>
      </c>
      <c r="C904" s="140" t="s">
        <v>1739</v>
      </c>
      <c r="D904" s="105" t="s">
        <v>1740</v>
      </c>
      <c r="E904" s="18" t="s">
        <v>207</v>
      </c>
      <c r="F904" s="18" t="s">
        <v>15</v>
      </c>
      <c r="G904" s="71" t="s">
        <v>16</v>
      </c>
      <c r="H904" s="18" t="s">
        <v>17</v>
      </c>
    </row>
    <row r="905" customFormat="false" ht="93" hidden="false" customHeight="true" outlineLevel="0" collapsed="false">
      <c r="A905" s="37"/>
      <c r="B905" s="105"/>
      <c r="C905" s="140" t="s">
        <v>1741</v>
      </c>
      <c r="D905" s="105"/>
      <c r="E905" s="18" t="s">
        <v>207</v>
      </c>
      <c r="F905" s="18"/>
      <c r="G905" s="71" t="s">
        <v>16</v>
      </c>
      <c r="H905" s="18"/>
    </row>
    <row r="906" customFormat="false" ht="101" hidden="false" customHeight="true" outlineLevel="0" collapsed="false">
      <c r="A906" s="37" t="n">
        <v>458</v>
      </c>
      <c r="B906" s="105" t="s">
        <v>1742</v>
      </c>
      <c r="C906" s="42"/>
      <c r="D906" s="105" t="s">
        <v>1743</v>
      </c>
      <c r="E906" s="18" t="s">
        <v>207</v>
      </c>
      <c r="F906" s="18" t="s">
        <v>15</v>
      </c>
      <c r="G906" s="71" t="s">
        <v>16</v>
      </c>
      <c r="H906" s="18" t="s">
        <v>17</v>
      </c>
    </row>
    <row r="907" customFormat="false" ht="66" hidden="false" customHeight="true" outlineLevel="0" collapsed="false">
      <c r="A907" s="37" t="n">
        <v>459</v>
      </c>
      <c r="B907" s="105" t="s">
        <v>1744</v>
      </c>
      <c r="C907" s="42"/>
      <c r="D907" s="105" t="s">
        <v>1745</v>
      </c>
      <c r="E907" s="18" t="s">
        <v>207</v>
      </c>
      <c r="F907" s="18" t="s">
        <v>15</v>
      </c>
      <c r="G907" s="71" t="s">
        <v>16</v>
      </c>
      <c r="H907" s="18" t="s">
        <v>17</v>
      </c>
    </row>
    <row r="908" customFormat="false" ht="228" hidden="false" customHeight="true" outlineLevel="0" collapsed="false">
      <c r="A908" s="37" t="n">
        <v>460</v>
      </c>
      <c r="B908" s="105" t="s">
        <v>1746</v>
      </c>
      <c r="C908" s="42"/>
      <c r="D908" s="104" t="s">
        <v>1747</v>
      </c>
      <c r="E908" s="18" t="s">
        <v>207</v>
      </c>
      <c r="F908" s="18" t="s">
        <v>15</v>
      </c>
      <c r="G908" s="71" t="s">
        <v>16</v>
      </c>
      <c r="H908" s="18" t="s">
        <v>17</v>
      </c>
    </row>
    <row r="909" customFormat="false" ht="118" hidden="false" customHeight="true" outlineLevel="0" collapsed="false">
      <c r="A909" s="37" t="n">
        <v>461</v>
      </c>
      <c r="B909" s="24" t="s">
        <v>1748</v>
      </c>
      <c r="C909" s="42"/>
      <c r="D909" s="104" t="s">
        <v>1749</v>
      </c>
      <c r="E909" s="18" t="s">
        <v>207</v>
      </c>
      <c r="F909" s="18" t="s">
        <v>15</v>
      </c>
      <c r="G909" s="71" t="s">
        <v>16</v>
      </c>
      <c r="H909" s="18" t="s">
        <v>17</v>
      </c>
    </row>
    <row r="910" customFormat="false" ht="122" hidden="false" customHeight="true" outlineLevel="0" collapsed="false">
      <c r="A910" s="37" t="n">
        <v>462</v>
      </c>
      <c r="B910" s="24" t="s">
        <v>1750</v>
      </c>
      <c r="C910" s="42"/>
      <c r="D910" s="105" t="s">
        <v>1751</v>
      </c>
      <c r="E910" s="18" t="s">
        <v>207</v>
      </c>
      <c r="F910" s="18" t="s">
        <v>15</v>
      </c>
      <c r="G910" s="71" t="s">
        <v>16</v>
      </c>
      <c r="H910" s="18" t="s">
        <v>17</v>
      </c>
    </row>
    <row r="911" customFormat="false" ht="66" hidden="false" customHeight="true" outlineLevel="0" collapsed="false">
      <c r="A911" s="37" t="n">
        <v>463</v>
      </c>
      <c r="B911" s="24" t="s">
        <v>1752</v>
      </c>
      <c r="C911" s="38" t="s">
        <v>1753</v>
      </c>
      <c r="D911" s="105" t="s">
        <v>1754</v>
      </c>
      <c r="E911" s="18" t="s">
        <v>207</v>
      </c>
      <c r="F911" s="18" t="s">
        <v>15</v>
      </c>
      <c r="G911" s="71" t="s">
        <v>16</v>
      </c>
      <c r="H911" s="18" t="s">
        <v>17</v>
      </c>
    </row>
    <row r="912" customFormat="false" ht="66" hidden="false" customHeight="true" outlineLevel="0" collapsed="false">
      <c r="A912" s="37"/>
      <c r="B912" s="24"/>
      <c r="C912" s="38" t="s">
        <v>1755</v>
      </c>
      <c r="D912" s="105"/>
      <c r="E912" s="18"/>
      <c r="F912" s="18"/>
      <c r="G912" s="71" t="s">
        <v>16</v>
      </c>
      <c r="H912" s="18"/>
    </row>
    <row r="913" customFormat="false" ht="66" hidden="false" customHeight="true" outlineLevel="0" collapsed="false">
      <c r="A913" s="37"/>
      <c r="B913" s="24"/>
      <c r="C913" s="38" t="s">
        <v>1756</v>
      </c>
      <c r="D913" s="105"/>
      <c r="E913" s="18"/>
      <c r="F913" s="18"/>
      <c r="G913" s="71" t="s">
        <v>16</v>
      </c>
      <c r="H913" s="18"/>
    </row>
    <row r="914" customFormat="false" ht="399" hidden="false" customHeight="true" outlineLevel="0" collapsed="false">
      <c r="A914" s="37" t="n">
        <v>464</v>
      </c>
      <c r="B914" s="24" t="s">
        <v>1757</v>
      </c>
      <c r="C914" s="18"/>
      <c r="D914" s="104" t="s">
        <v>1758</v>
      </c>
      <c r="E914" s="18" t="s">
        <v>207</v>
      </c>
      <c r="F914" s="18" t="s">
        <v>15</v>
      </c>
      <c r="G914" s="71" t="s">
        <v>16</v>
      </c>
      <c r="H914" s="18" t="s">
        <v>17</v>
      </c>
    </row>
    <row r="915" customFormat="false" ht="179" hidden="false" customHeight="true" outlineLevel="0" collapsed="false">
      <c r="A915" s="37" t="n">
        <v>465</v>
      </c>
      <c r="B915" s="24" t="s">
        <v>1759</v>
      </c>
      <c r="C915" s="18"/>
      <c r="D915" s="105" t="s">
        <v>1760</v>
      </c>
      <c r="E915" s="18" t="s">
        <v>207</v>
      </c>
      <c r="F915" s="18" t="s">
        <v>15</v>
      </c>
      <c r="G915" s="71" t="s">
        <v>16</v>
      </c>
      <c r="H915" s="18" t="s">
        <v>17</v>
      </c>
    </row>
    <row r="916" customFormat="false" ht="237" hidden="false" customHeight="true" outlineLevel="0" collapsed="false">
      <c r="A916" s="37" t="n">
        <v>466</v>
      </c>
      <c r="B916" s="24" t="s">
        <v>1761</v>
      </c>
      <c r="C916" s="18"/>
      <c r="D916" s="104" t="s">
        <v>1762</v>
      </c>
      <c r="E916" s="18" t="s">
        <v>207</v>
      </c>
      <c r="F916" s="18" t="s">
        <v>15</v>
      </c>
      <c r="G916" s="71" t="s">
        <v>16</v>
      </c>
      <c r="H916" s="18" t="s">
        <v>17</v>
      </c>
    </row>
    <row r="917" customFormat="false" ht="93" hidden="false" customHeight="true" outlineLevel="0" collapsed="false">
      <c r="A917" s="37" t="n">
        <v>467</v>
      </c>
      <c r="B917" s="24" t="s">
        <v>1763</v>
      </c>
      <c r="C917" s="38" t="s">
        <v>1764</v>
      </c>
      <c r="D917" s="105" t="s">
        <v>1765</v>
      </c>
      <c r="E917" s="18" t="s">
        <v>207</v>
      </c>
      <c r="F917" s="18" t="s">
        <v>15</v>
      </c>
      <c r="G917" s="31" t="s">
        <v>16</v>
      </c>
      <c r="H917" s="18" t="s">
        <v>17</v>
      </c>
    </row>
    <row r="918" customFormat="false" ht="90" hidden="false" customHeight="true" outlineLevel="0" collapsed="false">
      <c r="A918" s="37"/>
      <c r="B918" s="24"/>
      <c r="C918" s="38" t="s">
        <v>1766</v>
      </c>
      <c r="D918" s="105"/>
      <c r="E918" s="18"/>
      <c r="F918" s="18"/>
      <c r="G918" s="31" t="s">
        <v>16</v>
      </c>
      <c r="H918" s="18"/>
    </row>
    <row r="919" customFormat="false" ht="204" hidden="false" customHeight="true" outlineLevel="0" collapsed="false">
      <c r="A919" s="37" t="n">
        <v>468</v>
      </c>
      <c r="B919" s="24" t="s">
        <v>1767</v>
      </c>
      <c r="C919" s="18"/>
      <c r="D919" s="105" t="s">
        <v>1768</v>
      </c>
      <c r="E919" s="18" t="s">
        <v>207</v>
      </c>
      <c r="F919" s="18" t="s">
        <v>15</v>
      </c>
      <c r="G919" s="71" t="s">
        <v>16</v>
      </c>
      <c r="H919" s="18" t="s">
        <v>17</v>
      </c>
    </row>
    <row r="920" customFormat="false" ht="175" hidden="false" customHeight="true" outlineLevel="0" collapsed="false">
      <c r="A920" s="37" t="n">
        <v>469</v>
      </c>
      <c r="B920" s="24" t="s">
        <v>1769</v>
      </c>
      <c r="C920" s="18"/>
      <c r="D920" s="105" t="s">
        <v>1770</v>
      </c>
      <c r="E920" s="18" t="s">
        <v>207</v>
      </c>
      <c r="F920" s="18" t="s">
        <v>15</v>
      </c>
      <c r="G920" s="71" t="s">
        <v>16</v>
      </c>
      <c r="H920" s="18" t="s">
        <v>17</v>
      </c>
    </row>
    <row r="921" customFormat="false" ht="95" hidden="false" customHeight="true" outlineLevel="0" collapsed="false">
      <c r="A921" s="37" t="n">
        <v>470</v>
      </c>
      <c r="B921" s="24" t="s">
        <v>1771</v>
      </c>
      <c r="C921" s="18"/>
      <c r="D921" s="105" t="s">
        <v>1772</v>
      </c>
      <c r="E921" s="18" t="s">
        <v>207</v>
      </c>
      <c r="F921" s="18" t="s">
        <v>15</v>
      </c>
      <c r="G921" s="71" t="s">
        <v>16</v>
      </c>
      <c r="H921" s="18" t="s">
        <v>17</v>
      </c>
    </row>
    <row r="922" customFormat="false" ht="126" hidden="false" customHeight="true" outlineLevel="0" collapsed="false">
      <c r="A922" s="37" t="n">
        <v>471</v>
      </c>
      <c r="B922" s="24" t="s">
        <v>1773</v>
      </c>
      <c r="C922" s="18"/>
      <c r="D922" s="105" t="s">
        <v>1774</v>
      </c>
      <c r="E922" s="18" t="s">
        <v>207</v>
      </c>
      <c r="F922" s="18" t="s">
        <v>15</v>
      </c>
      <c r="G922" s="71" t="s">
        <v>16</v>
      </c>
      <c r="H922" s="18" t="s">
        <v>17</v>
      </c>
    </row>
    <row r="923" customFormat="false" ht="168" hidden="false" customHeight="false" outlineLevel="0" collapsed="false">
      <c r="A923" s="37" t="n">
        <v>472</v>
      </c>
      <c r="B923" s="24" t="s">
        <v>1775</v>
      </c>
      <c r="C923" s="18"/>
      <c r="D923" s="105" t="s">
        <v>1776</v>
      </c>
      <c r="E923" s="18" t="s">
        <v>207</v>
      </c>
      <c r="F923" s="18" t="s">
        <v>15</v>
      </c>
      <c r="G923" s="71" t="s">
        <v>16</v>
      </c>
      <c r="H923" s="18" t="s">
        <v>17</v>
      </c>
    </row>
    <row r="924" customFormat="false" ht="228" hidden="false" customHeight="true" outlineLevel="0" collapsed="false">
      <c r="A924" s="37" t="n">
        <v>473</v>
      </c>
      <c r="B924" s="24" t="s">
        <v>1777</v>
      </c>
      <c r="C924" s="18"/>
      <c r="D924" s="105" t="s">
        <v>1778</v>
      </c>
      <c r="E924" s="18" t="s">
        <v>207</v>
      </c>
      <c r="F924" s="18" t="s">
        <v>15</v>
      </c>
      <c r="G924" s="71" t="s">
        <v>16</v>
      </c>
      <c r="H924" s="18" t="s">
        <v>17</v>
      </c>
    </row>
    <row r="925" customFormat="false" ht="218" hidden="false" customHeight="true" outlineLevel="0" collapsed="false">
      <c r="A925" s="37" t="n">
        <v>474</v>
      </c>
      <c r="B925" s="24" t="s">
        <v>1779</v>
      </c>
      <c r="C925" s="18"/>
      <c r="D925" s="105" t="s">
        <v>1780</v>
      </c>
      <c r="E925" s="18" t="s">
        <v>207</v>
      </c>
      <c r="F925" s="18" t="s">
        <v>15</v>
      </c>
      <c r="G925" s="71" t="s">
        <v>16</v>
      </c>
      <c r="H925" s="18" t="s">
        <v>17</v>
      </c>
    </row>
    <row r="926" customFormat="false" ht="166" hidden="false" customHeight="true" outlineLevel="0" collapsed="false">
      <c r="A926" s="37" t="n">
        <v>475</v>
      </c>
      <c r="B926" s="24" t="s">
        <v>1781</v>
      </c>
      <c r="C926" s="18"/>
      <c r="D926" s="128" t="s">
        <v>1782</v>
      </c>
      <c r="E926" s="18" t="s">
        <v>207</v>
      </c>
      <c r="F926" s="18" t="s">
        <v>15</v>
      </c>
      <c r="G926" s="71" t="s">
        <v>16</v>
      </c>
      <c r="H926" s="18" t="s">
        <v>17</v>
      </c>
    </row>
    <row r="927" customFormat="false" ht="181" hidden="false" customHeight="true" outlineLevel="0" collapsed="false">
      <c r="A927" s="37" t="n">
        <v>476</v>
      </c>
      <c r="B927" s="24" t="s">
        <v>1783</v>
      </c>
      <c r="C927" s="18"/>
      <c r="D927" s="105" t="s">
        <v>1784</v>
      </c>
      <c r="E927" s="18" t="s">
        <v>207</v>
      </c>
      <c r="F927" s="18" t="s">
        <v>15</v>
      </c>
      <c r="G927" s="71" t="s">
        <v>16</v>
      </c>
      <c r="H927" s="18" t="s">
        <v>17</v>
      </c>
    </row>
    <row r="928" customFormat="false" ht="207" hidden="false" customHeight="true" outlineLevel="0" collapsed="false">
      <c r="A928" s="37" t="n">
        <v>477</v>
      </c>
      <c r="B928" s="24" t="s">
        <v>1785</v>
      </c>
      <c r="C928" s="18"/>
      <c r="D928" s="104" t="s">
        <v>1786</v>
      </c>
      <c r="E928" s="18" t="s">
        <v>207</v>
      </c>
      <c r="F928" s="18" t="s">
        <v>15</v>
      </c>
      <c r="G928" s="71" t="s">
        <v>16</v>
      </c>
      <c r="H928" s="18" t="s">
        <v>17</v>
      </c>
    </row>
    <row r="929" customFormat="false" ht="409.5" hidden="false" customHeight="false" outlineLevel="0" collapsed="false">
      <c r="A929" s="37" t="n">
        <v>478</v>
      </c>
      <c r="B929" s="24" t="s">
        <v>1787</v>
      </c>
      <c r="C929" s="18"/>
      <c r="D929" s="104" t="s">
        <v>1788</v>
      </c>
      <c r="E929" s="18" t="s">
        <v>207</v>
      </c>
      <c r="F929" s="18" t="s">
        <v>15</v>
      </c>
      <c r="G929" s="71" t="s">
        <v>16</v>
      </c>
      <c r="H929" s="18" t="s">
        <v>17</v>
      </c>
    </row>
    <row r="930" customFormat="false" ht="166" hidden="false" customHeight="true" outlineLevel="0" collapsed="false">
      <c r="A930" s="37" t="n">
        <v>479</v>
      </c>
      <c r="B930" s="24" t="s">
        <v>1789</v>
      </c>
      <c r="C930" s="18"/>
      <c r="D930" s="104" t="s">
        <v>1790</v>
      </c>
      <c r="E930" s="18" t="s">
        <v>207</v>
      </c>
      <c r="F930" s="18" t="s">
        <v>15</v>
      </c>
      <c r="G930" s="71" t="s">
        <v>16</v>
      </c>
      <c r="H930" s="18" t="s">
        <v>17</v>
      </c>
    </row>
    <row r="931" customFormat="false" ht="166" hidden="false" customHeight="true" outlineLevel="0" collapsed="false">
      <c r="A931" s="37" t="n">
        <v>480</v>
      </c>
      <c r="B931" s="24" t="s">
        <v>1791</v>
      </c>
      <c r="C931" s="18"/>
      <c r="D931" s="105" t="s">
        <v>1792</v>
      </c>
      <c r="E931" s="18" t="s">
        <v>207</v>
      </c>
      <c r="F931" s="18" t="s">
        <v>15</v>
      </c>
      <c r="G931" s="71" t="s">
        <v>16</v>
      </c>
      <c r="H931" s="18" t="s">
        <v>17</v>
      </c>
    </row>
    <row r="932" customFormat="false" ht="166" hidden="false" customHeight="true" outlineLevel="0" collapsed="false">
      <c r="A932" s="37" t="n">
        <v>481</v>
      </c>
      <c r="B932" s="24" t="s">
        <v>1793</v>
      </c>
      <c r="C932" s="18"/>
      <c r="D932" s="104" t="s">
        <v>1794</v>
      </c>
      <c r="E932" s="18" t="s">
        <v>207</v>
      </c>
      <c r="F932" s="18" t="s">
        <v>15</v>
      </c>
      <c r="G932" s="71" t="s">
        <v>16</v>
      </c>
      <c r="H932" s="18" t="s">
        <v>17</v>
      </c>
    </row>
    <row r="933" customFormat="false" ht="166" hidden="false" customHeight="true" outlineLevel="0" collapsed="false">
      <c r="A933" s="37" t="n">
        <v>482</v>
      </c>
      <c r="B933" s="24" t="s">
        <v>1795</v>
      </c>
      <c r="C933" s="18"/>
      <c r="D933" s="105" t="s">
        <v>1796</v>
      </c>
      <c r="E933" s="18" t="s">
        <v>207</v>
      </c>
      <c r="F933" s="18" t="s">
        <v>15</v>
      </c>
      <c r="G933" s="71" t="s">
        <v>16</v>
      </c>
      <c r="H933" s="18" t="s">
        <v>17</v>
      </c>
    </row>
    <row r="934" customFormat="false" ht="306" hidden="false" customHeight="true" outlineLevel="0" collapsed="false">
      <c r="A934" s="37" t="n">
        <v>483</v>
      </c>
      <c r="B934" s="24" t="s">
        <v>1797</v>
      </c>
      <c r="C934" s="18"/>
      <c r="D934" s="104" t="s">
        <v>1798</v>
      </c>
      <c r="E934" s="18" t="s">
        <v>207</v>
      </c>
      <c r="F934" s="18" t="s">
        <v>15</v>
      </c>
      <c r="G934" s="71" t="s">
        <v>16</v>
      </c>
      <c r="H934" s="18" t="s">
        <v>17</v>
      </c>
    </row>
    <row r="935" customFormat="false" ht="116" hidden="false" customHeight="true" outlineLevel="0" collapsed="false">
      <c r="A935" s="37" t="n">
        <v>484</v>
      </c>
      <c r="B935" s="24" t="s">
        <v>1799</v>
      </c>
      <c r="C935" s="18"/>
      <c r="D935" s="105" t="s">
        <v>1800</v>
      </c>
      <c r="E935" s="18" t="s">
        <v>207</v>
      </c>
      <c r="F935" s="18" t="s">
        <v>15</v>
      </c>
      <c r="G935" s="71" t="s">
        <v>16</v>
      </c>
      <c r="H935" s="18" t="s">
        <v>17</v>
      </c>
    </row>
    <row r="936" customFormat="false" ht="81" hidden="false" customHeight="true" outlineLevel="0" collapsed="false">
      <c r="A936" s="37" t="n">
        <v>485</v>
      </c>
      <c r="B936" s="24" t="s">
        <v>1801</v>
      </c>
      <c r="C936" s="18"/>
      <c r="D936" s="105" t="s">
        <v>1802</v>
      </c>
      <c r="E936" s="18" t="s">
        <v>207</v>
      </c>
      <c r="F936" s="18" t="s">
        <v>15</v>
      </c>
      <c r="G936" s="71" t="s">
        <v>16</v>
      </c>
      <c r="H936" s="18" t="s">
        <v>17</v>
      </c>
    </row>
    <row r="937" customFormat="false" ht="93" hidden="false" customHeight="true" outlineLevel="0" collapsed="false">
      <c r="A937" s="37" t="n">
        <v>486</v>
      </c>
      <c r="B937" s="24" t="s">
        <v>1803</v>
      </c>
      <c r="C937" s="18"/>
      <c r="D937" s="105" t="s">
        <v>1804</v>
      </c>
      <c r="E937" s="18" t="s">
        <v>207</v>
      </c>
      <c r="F937" s="18" t="s">
        <v>15</v>
      </c>
      <c r="G937" s="71" t="s">
        <v>16</v>
      </c>
      <c r="H937" s="18" t="s">
        <v>17</v>
      </c>
    </row>
    <row r="938" customFormat="false" ht="75" hidden="false" customHeight="true" outlineLevel="0" collapsed="false">
      <c r="A938" s="37" t="n">
        <v>487</v>
      </c>
      <c r="B938" s="24" t="s">
        <v>1805</v>
      </c>
      <c r="C938" s="38" t="s">
        <v>1806</v>
      </c>
      <c r="D938" s="105" t="s">
        <v>1807</v>
      </c>
      <c r="E938" s="18" t="s">
        <v>207</v>
      </c>
      <c r="F938" s="18" t="s">
        <v>15</v>
      </c>
      <c r="G938" s="71" t="s">
        <v>16</v>
      </c>
      <c r="H938" s="18" t="s">
        <v>17</v>
      </c>
    </row>
    <row r="939" customFormat="false" ht="84" hidden="false" customHeight="true" outlineLevel="0" collapsed="false">
      <c r="A939" s="37"/>
      <c r="B939" s="24"/>
      <c r="C939" s="38" t="s">
        <v>1808</v>
      </c>
      <c r="D939" s="105"/>
      <c r="E939" s="18"/>
      <c r="F939" s="18"/>
      <c r="G939" s="71" t="s">
        <v>16</v>
      </c>
      <c r="H939" s="18"/>
    </row>
    <row r="940" customFormat="false" ht="80" hidden="false" customHeight="true" outlineLevel="0" collapsed="false">
      <c r="A940" s="37"/>
      <c r="B940" s="24"/>
      <c r="C940" s="38" t="s">
        <v>1809</v>
      </c>
      <c r="D940" s="105"/>
      <c r="E940" s="18"/>
      <c r="F940" s="18"/>
      <c r="G940" s="71" t="s">
        <v>16</v>
      </c>
      <c r="H940" s="18"/>
    </row>
    <row r="941" customFormat="false" ht="236" hidden="false" customHeight="true" outlineLevel="0" collapsed="false">
      <c r="A941" s="37" t="n">
        <v>488</v>
      </c>
      <c r="B941" s="24" t="s">
        <v>1810</v>
      </c>
      <c r="C941" s="18"/>
      <c r="D941" s="105" t="s">
        <v>1811</v>
      </c>
      <c r="E941" s="18" t="s">
        <v>207</v>
      </c>
      <c r="F941" s="18" t="s">
        <v>15</v>
      </c>
      <c r="G941" s="71" t="s">
        <v>16</v>
      </c>
      <c r="H941" s="18" t="s">
        <v>17</v>
      </c>
    </row>
    <row r="942" customFormat="false" ht="201" hidden="false" customHeight="true" outlineLevel="0" collapsed="false">
      <c r="A942" s="37" t="n">
        <v>489</v>
      </c>
      <c r="B942" s="24" t="s">
        <v>1812</v>
      </c>
      <c r="C942" s="18"/>
      <c r="D942" s="105" t="s">
        <v>1813</v>
      </c>
      <c r="E942" s="18" t="s">
        <v>207</v>
      </c>
      <c r="F942" s="18" t="s">
        <v>15</v>
      </c>
      <c r="G942" s="71" t="s">
        <v>16</v>
      </c>
      <c r="H942" s="18" t="s">
        <v>17</v>
      </c>
    </row>
    <row r="943" customFormat="false" ht="103" hidden="false" customHeight="true" outlineLevel="0" collapsed="false">
      <c r="A943" s="17" t="n">
        <v>490</v>
      </c>
      <c r="B943" s="24" t="s">
        <v>1814</v>
      </c>
      <c r="C943" s="38" t="s">
        <v>1815</v>
      </c>
      <c r="D943" s="105" t="s">
        <v>1816</v>
      </c>
      <c r="E943" s="18" t="s">
        <v>207</v>
      </c>
      <c r="F943" s="18" t="s">
        <v>15</v>
      </c>
      <c r="G943" s="71" t="s">
        <v>16</v>
      </c>
      <c r="H943" s="18" t="s">
        <v>17</v>
      </c>
    </row>
    <row r="944" customFormat="false" ht="103" hidden="false" customHeight="true" outlineLevel="0" collapsed="false">
      <c r="A944" s="17"/>
      <c r="B944" s="24"/>
      <c r="C944" s="38" t="s">
        <v>1817</v>
      </c>
      <c r="D944" s="105"/>
      <c r="E944" s="18"/>
      <c r="F944" s="18"/>
      <c r="G944" s="71" t="s">
        <v>16</v>
      </c>
      <c r="H944" s="18"/>
    </row>
    <row r="945" customFormat="false" ht="103" hidden="false" customHeight="true" outlineLevel="0" collapsed="false">
      <c r="A945" s="17"/>
      <c r="B945" s="24"/>
      <c r="C945" s="38" t="s">
        <v>1818</v>
      </c>
      <c r="D945" s="105"/>
      <c r="E945" s="18"/>
      <c r="F945" s="18"/>
      <c r="G945" s="71" t="s">
        <v>16</v>
      </c>
      <c r="H945" s="18"/>
    </row>
    <row r="946" customFormat="false" ht="103" hidden="false" customHeight="true" outlineLevel="0" collapsed="false">
      <c r="A946" s="17"/>
      <c r="B946" s="24"/>
      <c r="C946" s="38" t="s">
        <v>1819</v>
      </c>
      <c r="D946" s="105"/>
      <c r="E946" s="18"/>
      <c r="F946" s="18"/>
      <c r="G946" s="71" t="s">
        <v>16</v>
      </c>
      <c r="H946" s="18"/>
    </row>
    <row r="947" customFormat="false" ht="89" hidden="false" customHeight="true" outlineLevel="0" collapsed="false">
      <c r="A947" s="37" t="n">
        <v>491</v>
      </c>
      <c r="B947" s="24" t="s">
        <v>1820</v>
      </c>
      <c r="C947" s="38" t="s">
        <v>1821</v>
      </c>
      <c r="D947" s="105" t="s">
        <v>1822</v>
      </c>
      <c r="E947" s="18" t="s">
        <v>207</v>
      </c>
      <c r="F947" s="18" t="s">
        <v>15</v>
      </c>
      <c r="G947" s="71" t="s">
        <v>16</v>
      </c>
      <c r="H947" s="18" t="s">
        <v>17</v>
      </c>
    </row>
    <row r="948" customFormat="false" ht="89" hidden="false" customHeight="true" outlineLevel="0" collapsed="false">
      <c r="A948" s="37"/>
      <c r="B948" s="24"/>
      <c r="C948" s="38" t="s">
        <v>1823</v>
      </c>
      <c r="D948" s="105"/>
      <c r="E948" s="18"/>
      <c r="F948" s="18"/>
      <c r="G948" s="71" t="s">
        <v>16</v>
      </c>
      <c r="H948" s="18"/>
    </row>
    <row r="949" customFormat="false" ht="99" hidden="false" customHeight="true" outlineLevel="0" collapsed="false">
      <c r="A949" s="37" t="n">
        <v>492</v>
      </c>
      <c r="B949" s="24" t="s">
        <v>1824</v>
      </c>
      <c r="C949" s="18"/>
      <c r="D949" s="105" t="s">
        <v>1825</v>
      </c>
      <c r="E949" s="18" t="s">
        <v>207</v>
      </c>
      <c r="F949" s="18" t="s">
        <v>15</v>
      </c>
      <c r="G949" s="71" t="s">
        <v>16</v>
      </c>
      <c r="H949" s="18" t="s">
        <v>17</v>
      </c>
    </row>
    <row r="950" customFormat="false" ht="144" hidden="false" customHeight="true" outlineLevel="0" collapsed="false">
      <c r="A950" s="37" t="n">
        <v>493</v>
      </c>
      <c r="B950" s="24" t="s">
        <v>1826</v>
      </c>
      <c r="C950" s="18"/>
      <c r="D950" s="105" t="s">
        <v>1827</v>
      </c>
      <c r="E950" s="18" t="s">
        <v>207</v>
      </c>
      <c r="F950" s="18" t="s">
        <v>15</v>
      </c>
      <c r="G950" s="71" t="s">
        <v>16</v>
      </c>
      <c r="H950" s="18" t="s">
        <v>17</v>
      </c>
    </row>
    <row r="951" customFormat="false" ht="57" hidden="false" customHeight="true" outlineLevel="0" collapsed="false">
      <c r="A951" s="37" t="n">
        <v>494</v>
      </c>
      <c r="B951" s="24" t="s">
        <v>1828</v>
      </c>
      <c r="C951" s="38" t="s">
        <v>1829</v>
      </c>
      <c r="D951" s="105" t="s">
        <v>1830</v>
      </c>
      <c r="E951" s="18" t="s">
        <v>207</v>
      </c>
      <c r="F951" s="18" t="s">
        <v>496</v>
      </c>
      <c r="G951" s="71" t="s">
        <v>16</v>
      </c>
      <c r="H951" s="18" t="s">
        <v>17</v>
      </c>
    </row>
    <row r="952" customFormat="false" ht="73" hidden="false" customHeight="true" outlineLevel="0" collapsed="false">
      <c r="A952" s="37"/>
      <c r="B952" s="24"/>
      <c r="C952" s="38" t="s">
        <v>1831</v>
      </c>
      <c r="D952" s="105"/>
      <c r="E952" s="18"/>
      <c r="F952" s="18"/>
      <c r="G952" s="71" t="s">
        <v>16</v>
      </c>
      <c r="H952" s="18"/>
    </row>
    <row r="953" customFormat="false" ht="58" hidden="false" customHeight="true" outlineLevel="0" collapsed="false">
      <c r="A953" s="37"/>
      <c r="B953" s="24"/>
      <c r="C953" s="38" t="s">
        <v>1832</v>
      </c>
      <c r="D953" s="105"/>
      <c r="E953" s="18"/>
      <c r="F953" s="18"/>
      <c r="G953" s="71" t="s">
        <v>16</v>
      </c>
      <c r="H953" s="18"/>
    </row>
    <row r="954" customFormat="false" ht="127" hidden="false" customHeight="true" outlineLevel="0" collapsed="false">
      <c r="A954" s="37" t="n">
        <v>498</v>
      </c>
      <c r="B954" s="24" t="s">
        <v>1833</v>
      </c>
      <c r="C954" s="18"/>
      <c r="D954" s="105" t="s">
        <v>1834</v>
      </c>
      <c r="E954" s="18" t="s">
        <v>207</v>
      </c>
      <c r="F954" s="18" t="s">
        <v>15</v>
      </c>
      <c r="G954" s="71" t="s">
        <v>16</v>
      </c>
      <c r="H954" s="18" t="s">
        <v>17</v>
      </c>
    </row>
    <row r="955" customFormat="false" ht="87" hidden="false" customHeight="true" outlineLevel="0" collapsed="false">
      <c r="A955" s="37" t="n">
        <v>496</v>
      </c>
      <c r="B955" s="24" t="s">
        <v>1835</v>
      </c>
      <c r="C955" s="18"/>
      <c r="D955" s="105" t="s">
        <v>1836</v>
      </c>
      <c r="E955" s="18" t="s">
        <v>207</v>
      </c>
      <c r="F955" s="18" t="s">
        <v>15</v>
      </c>
      <c r="G955" s="71" t="s">
        <v>16</v>
      </c>
      <c r="H955" s="18" t="s">
        <v>17</v>
      </c>
    </row>
    <row r="956" customFormat="false" ht="303" hidden="false" customHeight="true" outlineLevel="0" collapsed="false">
      <c r="A956" s="37" t="n">
        <v>497</v>
      </c>
      <c r="B956" s="24" t="s">
        <v>1837</v>
      </c>
      <c r="C956" s="18"/>
      <c r="D956" s="105" t="s">
        <v>1838</v>
      </c>
      <c r="E956" s="18" t="s">
        <v>207</v>
      </c>
      <c r="F956" s="18" t="s">
        <v>15</v>
      </c>
      <c r="G956" s="71" t="s">
        <v>16</v>
      </c>
      <c r="H956" s="18" t="s">
        <v>17</v>
      </c>
    </row>
    <row r="957" customFormat="false" ht="134" hidden="false" customHeight="true" outlineLevel="0" collapsed="false">
      <c r="A957" s="37" t="n">
        <v>498</v>
      </c>
      <c r="B957" s="24" t="s">
        <v>1839</v>
      </c>
      <c r="C957" s="18"/>
      <c r="D957" s="105" t="s">
        <v>1840</v>
      </c>
      <c r="E957" s="18" t="s">
        <v>207</v>
      </c>
      <c r="F957" s="18" t="s">
        <v>15</v>
      </c>
      <c r="G957" s="71" t="s">
        <v>16</v>
      </c>
      <c r="H957" s="18" t="s">
        <v>17</v>
      </c>
    </row>
    <row r="958" customFormat="false" ht="132" hidden="false" customHeight="true" outlineLevel="0" collapsed="false">
      <c r="A958" s="37" t="n">
        <v>499</v>
      </c>
      <c r="B958" s="24" t="s">
        <v>1841</v>
      </c>
      <c r="C958" s="18"/>
      <c r="D958" s="105" t="s">
        <v>1842</v>
      </c>
      <c r="E958" s="18" t="s">
        <v>207</v>
      </c>
      <c r="F958" s="18" t="s">
        <v>15</v>
      </c>
      <c r="G958" s="71" t="s">
        <v>16</v>
      </c>
      <c r="H958" s="18" t="s">
        <v>17</v>
      </c>
    </row>
    <row r="959" customFormat="false" ht="168" hidden="false" customHeight="true" outlineLevel="0" collapsed="false">
      <c r="A959" s="37" t="n">
        <v>500</v>
      </c>
      <c r="B959" s="24" t="s">
        <v>1843</v>
      </c>
      <c r="C959" s="18"/>
      <c r="D959" s="105" t="s">
        <v>1844</v>
      </c>
      <c r="E959" s="18" t="s">
        <v>207</v>
      </c>
      <c r="F959" s="18" t="s">
        <v>15</v>
      </c>
      <c r="G959" s="71" t="s">
        <v>16</v>
      </c>
      <c r="H959" s="18" t="s">
        <v>17</v>
      </c>
    </row>
    <row r="960" customFormat="false" ht="68" hidden="false" customHeight="true" outlineLevel="0" collapsed="false">
      <c r="A960" s="37" t="n">
        <v>501</v>
      </c>
      <c r="B960" s="24" t="s">
        <v>1845</v>
      </c>
      <c r="C960" s="38" t="s">
        <v>1846</v>
      </c>
      <c r="D960" s="105" t="s">
        <v>1847</v>
      </c>
      <c r="E960" s="18" t="s">
        <v>207</v>
      </c>
      <c r="F960" s="18" t="s">
        <v>15</v>
      </c>
      <c r="G960" s="71" t="s">
        <v>16</v>
      </c>
      <c r="H960" s="18" t="s">
        <v>17</v>
      </c>
    </row>
    <row r="961" customFormat="false" ht="56.25" hidden="false" customHeight="true" outlineLevel="0" collapsed="false">
      <c r="A961" s="37"/>
      <c r="B961" s="24"/>
      <c r="C961" s="38" t="s">
        <v>1848</v>
      </c>
      <c r="D961" s="105"/>
      <c r="E961" s="18"/>
      <c r="F961" s="18"/>
      <c r="G961" s="71" t="s">
        <v>16</v>
      </c>
      <c r="H961" s="18"/>
    </row>
    <row r="962" customFormat="false" ht="52" hidden="false" customHeight="true" outlineLevel="0" collapsed="false">
      <c r="A962" s="17" t="n">
        <v>502</v>
      </c>
      <c r="B962" s="24" t="s">
        <v>1849</v>
      </c>
      <c r="C962" s="38" t="s">
        <v>1850</v>
      </c>
      <c r="D962" s="105" t="s">
        <v>1851</v>
      </c>
      <c r="E962" s="18" t="s">
        <v>207</v>
      </c>
      <c r="F962" s="18" t="s">
        <v>15</v>
      </c>
      <c r="G962" s="71" t="s">
        <v>16</v>
      </c>
      <c r="H962" s="18" t="s">
        <v>17</v>
      </c>
    </row>
    <row r="963" customFormat="false" ht="52" hidden="false" customHeight="true" outlineLevel="0" collapsed="false">
      <c r="A963" s="17"/>
      <c r="B963" s="24"/>
      <c r="C963" s="38" t="s">
        <v>1852</v>
      </c>
      <c r="D963" s="105"/>
      <c r="E963" s="18"/>
      <c r="F963" s="18"/>
      <c r="G963" s="71" t="s">
        <v>16</v>
      </c>
      <c r="H963" s="18"/>
    </row>
    <row r="964" customFormat="false" ht="52" hidden="false" customHeight="true" outlineLevel="0" collapsed="false">
      <c r="A964" s="17"/>
      <c r="B964" s="24"/>
      <c r="C964" s="38" t="s">
        <v>1853</v>
      </c>
      <c r="D964" s="105"/>
      <c r="E964" s="18"/>
      <c r="F964" s="18"/>
      <c r="G964" s="71" t="s">
        <v>16</v>
      </c>
      <c r="H964" s="18"/>
    </row>
    <row r="965" customFormat="false" ht="52" hidden="false" customHeight="true" outlineLevel="0" collapsed="false">
      <c r="A965" s="17"/>
      <c r="B965" s="24"/>
      <c r="C965" s="38" t="s">
        <v>1854</v>
      </c>
      <c r="D965" s="105"/>
      <c r="E965" s="18"/>
      <c r="F965" s="18"/>
      <c r="G965" s="71" t="s">
        <v>16</v>
      </c>
      <c r="H965" s="18"/>
    </row>
    <row r="966" customFormat="false" ht="52" hidden="false" customHeight="true" outlineLevel="0" collapsed="false">
      <c r="A966" s="17"/>
      <c r="B966" s="24"/>
      <c r="C966" s="38" t="s">
        <v>1855</v>
      </c>
      <c r="D966" s="105"/>
      <c r="E966" s="18"/>
      <c r="F966" s="18"/>
      <c r="G966" s="71" t="s">
        <v>16</v>
      </c>
      <c r="H966" s="18"/>
    </row>
    <row r="967" customFormat="false" ht="52" hidden="false" customHeight="true" outlineLevel="0" collapsed="false">
      <c r="A967" s="17"/>
      <c r="B967" s="24"/>
      <c r="C967" s="38" t="s">
        <v>1856</v>
      </c>
      <c r="D967" s="105"/>
      <c r="E967" s="18"/>
      <c r="F967" s="18"/>
      <c r="G967" s="71" t="s">
        <v>16</v>
      </c>
      <c r="H967" s="18"/>
    </row>
    <row r="968" customFormat="false" ht="104" hidden="false" customHeight="true" outlineLevel="0" collapsed="false">
      <c r="A968" s="37" t="n">
        <v>503</v>
      </c>
      <c r="B968" s="24" t="s">
        <v>1857</v>
      </c>
      <c r="C968" s="18"/>
      <c r="D968" s="105" t="s">
        <v>1858</v>
      </c>
      <c r="E968" s="18" t="s">
        <v>207</v>
      </c>
      <c r="F968" s="18" t="s">
        <v>15</v>
      </c>
      <c r="G968" s="71" t="s">
        <v>16</v>
      </c>
      <c r="H968" s="18" t="s">
        <v>17</v>
      </c>
    </row>
    <row r="969" customFormat="false" ht="155" hidden="false" customHeight="true" outlineLevel="0" collapsed="false">
      <c r="A969" s="37" t="n">
        <v>504</v>
      </c>
      <c r="B969" s="24" t="s">
        <v>1859</v>
      </c>
      <c r="C969" s="18"/>
      <c r="D969" s="104" t="s">
        <v>1860</v>
      </c>
      <c r="E969" s="18" t="s">
        <v>207</v>
      </c>
      <c r="F969" s="18" t="s">
        <v>15</v>
      </c>
      <c r="G969" s="71" t="s">
        <v>16</v>
      </c>
      <c r="H969" s="18" t="s">
        <v>17</v>
      </c>
    </row>
    <row r="970" customFormat="false" ht="141" hidden="false" customHeight="true" outlineLevel="0" collapsed="false">
      <c r="A970" s="37" t="n">
        <v>505</v>
      </c>
      <c r="B970" s="24" t="s">
        <v>1861</v>
      </c>
      <c r="C970" s="18"/>
      <c r="D970" s="105" t="s">
        <v>1862</v>
      </c>
      <c r="E970" s="18" t="s">
        <v>207</v>
      </c>
      <c r="F970" s="18" t="s">
        <v>15</v>
      </c>
      <c r="G970" s="71" t="s">
        <v>16</v>
      </c>
      <c r="H970" s="18" t="s">
        <v>17</v>
      </c>
    </row>
    <row r="971" customFormat="false" ht="108" hidden="false" customHeight="false" outlineLevel="0" collapsed="false">
      <c r="A971" s="37" t="n">
        <v>506</v>
      </c>
      <c r="B971" s="24" t="s">
        <v>1863</v>
      </c>
      <c r="C971" s="18"/>
      <c r="D971" s="105" t="s">
        <v>1864</v>
      </c>
      <c r="E971" s="18" t="s">
        <v>207</v>
      </c>
      <c r="F971" s="18" t="s">
        <v>15</v>
      </c>
      <c r="G971" s="71" t="s">
        <v>16</v>
      </c>
      <c r="H971" s="18" t="s">
        <v>17</v>
      </c>
    </row>
    <row r="972" customFormat="false" ht="99" hidden="false" customHeight="true" outlineLevel="0" collapsed="false">
      <c r="A972" s="37" t="n">
        <v>507</v>
      </c>
      <c r="B972" s="24" t="s">
        <v>1865</v>
      </c>
      <c r="C972" s="18"/>
      <c r="D972" s="105" t="s">
        <v>1866</v>
      </c>
      <c r="E972" s="18" t="s">
        <v>207</v>
      </c>
      <c r="F972" s="18" t="s">
        <v>15</v>
      </c>
      <c r="G972" s="71" t="s">
        <v>16</v>
      </c>
      <c r="H972" s="18" t="s">
        <v>17</v>
      </c>
    </row>
    <row r="973" customFormat="false" ht="101" hidden="false" customHeight="true" outlineLevel="0" collapsed="false">
      <c r="A973" s="37" t="n">
        <v>508</v>
      </c>
      <c r="B973" s="24" t="s">
        <v>1867</v>
      </c>
      <c r="C973" s="18"/>
      <c r="D973" s="88" t="s">
        <v>1868</v>
      </c>
      <c r="E973" s="18" t="s">
        <v>207</v>
      </c>
      <c r="F973" s="18" t="s">
        <v>15</v>
      </c>
      <c r="G973" s="71" t="s">
        <v>16</v>
      </c>
      <c r="H973" s="18" t="s">
        <v>17</v>
      </c>
    </row>
    <row r="974" customFormat="false" ht="117" hidden="false" customHeight="true" outlineLevel="0" collapsed="false">
      <c r="A974" s="37" t="n">
        <v>509</v>
      </c>
      <c r="B974" s="24" t="s">
        <v>1869</v>
      </c>
      <c r="C974" s="18"/>
      <c r="D974" s="105" t="s">
        <v>1870</v>
      </c>
      <c r="E974" s="18" t="s">
        <v>207</v>
      </c>
      <c r="F974" s="18" t="s">
        <v>15</v>
      </c>
      <c r="G974" s="71" t="s">
        <v>16</v>
      </c>
      <c r="H974" s="18" t="s">
        <v>17</v>
      </c>
    </row>
    <row r="975" customFormat="false" ht="96" hidden="false" customHeight="true" outlineLevel="0" collapsed="false">
      <c r="A975" s="37" t="n">
        <v>510</v>
      </c>
      <c r="B975" s="24" t="s">
        <v>1871</v>
      </c>
      <c r="C975" s="18"/>
      <c r="D975" s="105" t="s">
        <v>1872</v>
      </c>
      <c r="E975" s="18" t="s">
        <v>207</v>
      </c>
      <c r="F975" s="18" t="s">
        <v>15</v>
      </c>
      <c r="G975" s="71" t="s">
        <v>16</v>
      </c>
      <c r="H975" s="18" t="s">
        <v>17</v>
      </c>
    </row>
    <row r="976" customFormat="false" ht="160" hidden="false" customHeight="true" outlineLevel="0" collapsed="false">
      <c r="A976" s="37" t="n">
        <v>511</v>
      </c>
      <c r="B976" s="24" t="s">
        <v>1873</v>
      </c>
      <c r="C976" s="18"/>
      <c r="D976" s="105" t="s">
        <v>1874</v>
      </c>
      <c r="E976" s="18" t="s">
        <v>207</v>
      </c>
      <c r="F976" s="18" t="s">
        <v>15</v>
      </c>
      <c r="G976" s="71" t="s">
        <v>16</v>
      </c>
      <c r="H976" s="18" t="s">
        <v>17</v>
      </c>
    </row>
    <row r="977" s="143" customFormat="true" ht="149" hidden="false" customHeight="true" outlineLevel="0" collapsed="false">
      <c r="A977" s="20" t="n">
        <v>512</v>
      </c>
      <c r="B977" s="41" t="s">
        <v>1875</v>
      </c>
      <c r="C977" s="21"/>
      <c r="D977" s="41" t="s">
        <v>1876</v>
      </c>
      <c r="E977" s="21" t="s">
        <v>207</v>
      </c>
      <c r="F977" s="21" t="s">
        <v>15</v>
      </c>
      <c r="G977" s="82" t="s">
        <v>16</v>
      </c>
      <c r="H977" s="21" t="s">
        <v>17</v>
      </c>
      <c r="I977" s="142"/>
      <c r="J977" s="142"/>
      <c r="K977" s="142"/>
      <c r="L977" s="142"/>
      <c r="M977" s="142"/>
      <c r="N977" s="142"/>
      <c r="O977" s="142"/>
      <c r="P977" s="142"/>
      <c r="Q977" s="142"/>
      <c r="R977" s="142"/>
      <c r="S977" s="142"/>
      <c r="T977" s="142"/>
      <c r="U977" s="142"/>
      <c r="V977" s="142"/>
      <c r="W977" s="142"/>
      <c r="X977" s="142"/>
    </row>
    <row r="978" customFormat="false" ht="108" hidden="false" customHeight="true" outlineLevel="0" collapsed="false">
      <c r="A978" s="37" t="n">
        <v>513</v>
      </c>
      <c r="B978" s="24" t="s">
        <v>1877</v>
      </c>
      <c r="C978" s="18"/>
      <c r="D978" s="105" t="s">
        <v>1878</v>
      </c>
      <c r="E978" s="18" t="s">
        <v>207</v>
      </c>
      <c r="F978" s="18" t="s">
        <v>15</v>
      </c>
      <c r="G978" s="66" t="s">
        <v>16</v>
      </c>
      <c r="H978" s="18" t="s">
        <v>17</v>
      </c>
    </row>
    <row r="979" customFormat="false" ht="111" hidden="false" customHeight="true" outlineLevel="0" collapsed="false">
      <c r="A979" s="37" t="n">
        <v>514</v>
      </c>
      <c r="B979" s="24" t="s">
        <v>1879</v>
      </c>
      <c r="C979" s="123" t="s">
        <v>1880</v>
      </c>
      <c r="D979" s="104" t="s">
        <v>1881</v>
      </c>
      <c r="E979" s="18" t="s">
        <v>207</v>
      </c>
      <c r="F979" s="18" t="s">
        <v>15</v>
      </c>
      <c r="G979" s="66" t="s">
        <v>16</v>
      </c>
      <c r="H979" s="18" t="s">
        <v>17</v>
      </c>
    </row>
    <row r="980" customFormat="false" ht="144" hidden="false" customHeight="true" outlineLevel="0" collapsed="false">
      <c r="A980" s="37"/>
      <c r="B980" s="24"/>
      <c r="C980" s="123" t="s">
        <v>1882</v>
      </c>
      <c r="D980" s="104"/>
      <c r="E980" s="18"/>
      <c r="F980" s="18"/>
      <c r="G980" s="66" t="s">
        <v>16</v>
      </c>
      <c r="H980" s="18"/>
    </row>
    <row r="981" customFormat="false" ht="111" hidden="false" customHeight="true" outlineLevel="0" collapsed="false">
      <c r="A981" s="37"/>
      <c r="B981" s="24"/>
      <c r="C981" s="123" t="s">
        <v>1883</v>
      </c>
      <c r="D981" s="104"/>
      <c r="E981" s="18"/>
      <c r="F981" s="18"/>
      <c r="G981" s="66" t="s">
        <v>16</v>
      </c>
      <c r="H981" s="18"/>
    </row>
    <row r="982" customFormat="false" ht="111" hidden="false" customHeight="true" outlineLevel="0" collapsed="false">
      <c r="A982" s="17" t="n">
        <v>514</v>
      </c>
      <c r="B982" s="24" t="s">
        <v>1879</v>
      </c>
      <c r="C982" s="123" t="s">
        <v>1884</v>
      </c>
      <c r="D982" s="105" t="s">
        <v>1885</v>
      </c>
      <c r="E982" s="18" t="s">
        <v>207</v>
      </c>
      <c r="F982" s="18" t="s">
        <v>15</v>
      </c>
      <c r="G982" s="66" t="s">
        <v>16</v>
      </c>
      <c r="H982" s="18" t="s">
        <v>17</v>
      </c>
    </row>
    <row r="983" customFormat="false" ht="111" hidden="false" customHeight="true" outlineLevel="0" collapsed="false">
      <c r="A983" s="17"/>
      <c r="B983" s="24"/>
      <c r="C983" s="123" t="s">
        <v>1886</v>
      </c>
      <c r="D983" s="105"/>
      <c r="E983" s="18"/>
      <c r="F983" s="18"/>
      <c r="G983" s="66" t="s">
        <v>16</v>
      </c>
      <c r="H983" s="18"/>
    </row>
    <row r="984" customFormat="false" ht="111" hidden="false" customHeight="true" outlineLevel="0" collapsed="false">
      <c r="A984" s="17"/>
      <c r="B984" s="24"/>
      <c r="C984" s="123" t="s">
        <v>1887</v>
      </c>
      <c r="D984" s="105"/>
      <c r="E984" s="18"/>
      <c r="F984" s="18"/>
      <c r="G984" s="66" t="s">
        <v>16</v>
      </c>
      <c r="H984" s="18"/>
    </row>
    <row r="985" customFormat="false" ht="111" hidden="false" customHeight="true" outlineLevel="0" collapsed="false">
      <c r="A985" s="17"/>
      <c r="B985" s="24"/>
      <c r="C985" s="123" t="s">
        <v>1888</v>
      </c>
      <c r="D985" s="105"/>
      <c r="E985" s="18"/>
      <c r="F985" s="18"/>
      <c r="G985" s="66" t="s">
        <v>16</v>
      </c>
      <c r="H985" s="18"/>
    </row>
    <row r="986" customFormat="false" ht="111" hidden="false" customHeight="true" outlineLevel="0" collapsed="false">
      <c r="A986" s="68" t="n">
        <v>514</v>
      </c>
      <c r="B986" s="35" t="s">
        <v>1879</v>
      </c>
      <c r="C986" s="144" t="s">
        <v>1889</v>
      </c>
      <c r="D986" s="121" t="s">
        <v>1890</v>
      </c>
      <c r="E986" s="30" t="s">
        <v>207</v>
      </c>
      <c r="F986" s="30" t="s">
        <v>15</v>
      </c>
      <c r="G986" s="71" t="s">
        <v>16</v>
      </c>
      <c r="H986" s="30" t="s">
        <v>17</v>
      </c>
    </row>
    <row r="987" customFormat="false" ht="111" hidden="false" customHeight="true" outlineLevel="0" collapsed="false">
      <c r="A987" s="68"/>
      <c r="B987" s="35"/>
      <c r="C987" s="123" t="s">
        <v>1891</v>
      </c>
      <c r="D987" s="121"/>
      <c r="E987" s="30"/>
      <c r="F987" s="30"/>
      <c r="G987" s="71" t="s">
        <v>16</v>
      </c>
      <c r="H987" s="30"/>
    </row>
    <row r="988" customFormat="false" ht="117" hidden="false" customHeight="true" outlineLevel="0" collapsed="false">
      <c r="A988" s="37" t="n">
        <v>515</v>
      </c>
      <c r="B988" s="145" t="s">
        <v>1892</v>
      </c>
      <c r="C988" s="18"/>
      <c r="D988" s="24" t="s">
        <v>1893</v>
      </c>
      <c r="E988" s="18" t="s">
        <v>207</v>
      </c>
      <c r="F988" s="18" t="s">
        <v>15</v>
      </c>
      <c r="G988" s="71" t="s">
        <v>16</v>
      </c>
      <c r="H988" s="18" t="s">
        <v>17</v>
      </c>
    </row>
    <row r="989" customFormat="false" ht="92" hidden="false" customHeight="true" outlineLevel="0" collapsed="false">
      <c r="A989" s="37" t="n">
        <v>516</v>
      </c>
      <c r="B989" s="145" t="s">
        <v>1894</v>
      </c>
      <c r="C989" s="18"/>
      <c r="D989" s="24" t="s">
        <v>1895</v>
      </c>
      <c r="E989" s="18" t="s">
        <v>207</v>
      </c>
      <c r="F989" s="18" t="s">
        <v>15</v>
      </c>
      <c r="G989" s="71" t="s">
        <v>16</v>
      </c>
      <c r="H989" s="18" t="s">
        <v>17</v>
      </c>
    </row>
    <row r="990" customFormat="false" ht="112" hidden="false" customHeight="true" outlineLevel="0" collapsed="false">
      <c r="A990" s="37" t="n">
        <v>517</v>
      </c>
      <c r="B990" s="145" t="s">
        <v>1896</v>
      </c>
      <c r="C990" s="18"/>
      <c r="D990" s="24" t="s">
        <v>1897</v>
      </c>
      <c r="E990" s="18" t="s">
        <v>207</v>
      </c>
      <c r="F990" s="18" t="s">
        <v>15</v>
      </c>
      <c r="G990" s="71" t="s">
        <v>16</v>
      </c>
      <c r="H990" s="18" t="s">
        <v>17</v>
      </c>
    </row>
    <row r="991" customFormat="false" ht="131" hidden="false" customHeight="true" outlineLevel="0" collapsed="false">
      <c r="A991" s="37" t="n">
        <v>518</v>
      </c>
      <c r="B991" s="145" t="s">
        <v>1898</v>
      </c>
      <c r="C991" s="18"/>
      <c r="D991" s="24" t="s">
        <v>1899</v>
      </c>
      <c r="E991" s="18" t="s">
        <v>207</v>
      </c>
      <c r="F991" s="18" t="s">
        <v>15</v>
      </c>
      <c r="G991" s="71" t="s">
        <v>16</v>
      </c>
      <c r="H991" s="18" t="s">
        <v>17</v>
      </c>
    </row>
    <row r="992" customFormat="false" ht="94" hidden="false" customHeight="true" outlineLevel="0" collapsed="false">
      <c r="A992" s="37" t="n">
        <v>519</v>
      </c>
      <c r="B992" s="145" t="s">
        <v>1900</v>
      </c>
      <c r="C992" s="18"/>
      <c r="D992" s="24" t="s">
        <v>1901</v>
      </c>
      <c r="E992" s="18" t="s">
        <v>207</v>
      </c>
      <c r="F992" s="18" t="s">
        <v>15</v>
      </c>
      <c r="G992" s="71" t="s">
        <v>16</v>
      </c>
      <c r="H992" s="18" t="s">
        <v>17</v>
      </c>
    </row>
    <row r="993" customFormat="false" ht="87" hidden="false" customHeight="true" outlineLevel="0" collapsed="false">
      <c r="A993" s="37" t="n">
        <v>520</v>
      </c>
      <c r="B993" s="145" t="s">
        <v>1902</v>
      </c>
      <c r="C993" s="18"/>
      <c r="D993" s="24" t="s">
        <v>1903</v>
      </c>
      <c r="E993" s="18" t="s">
        <v>207</v>
      </c>
      <c r="F993" s="18" t="s">
        <v>15</v>
      </c>
      <c r="G993" s="71" t="s">
        <v>16</v>
      </c>
      <c r="H993" s="18" t="s">
        <v>17</v>
      </c>
    </row>
    <row r="994" customFormat="false" ht="129" hidden="false" customHeight="true" outlineLevel="0" collapsed="false">
      <c r="A994" s="37" t="n">
        <v>521</v>
      </c>
      <c r="B994" s="24" t="s">
        <v>1904</v>
      </c>
      <c r="C994" s="38" t="s">
        <v>1905</v>
      </c>
      <c r="D994" s="24" t="s">
        <v>1906</v>
      </c>
      <c r="E994" s="18" t="s">
        <v>207</v>
      </c>
      <c r="F994" s="18" t="s">
        <v>15</v>
      </c>
      <c r="G994" s="71" t="s">
        <v>16</v>
      </c>
      <c r="H994" s="18" t="s">
        <v>17</v>
      </c>
    </row>
    <row r="995" customFormat="false" ht="129" hidden="false" customHeight="true" outlineLevel="0" collapsed="false">
      <c r="A995" s="37"/>
      <c r="B995" s="24"/>
      <c r="C995" s="38" t="s">
        <v>1907</v>
      </c>
      <c r="D995" s="24"/>
      <c r="E995" s="18"/>
      <c r="F995" s="18"/>
      <c r="G995" s="71" t="s">
        <v>16</v>
      </c>
      <c r="H995" s="18"/>
    </row>
    <row r="996" customFormat="false" ht="129" hidden="false" customHeight="true" outlineLevel="0" collapsed="false">
      <c r="A996" s="37"/>
      <c r="B996" s="24"/>
      <c r="C996" s="38" t="s">
        <v>1908</v>
      </c>
      <c r="D996" s="24"/>
      <c r="E996" s="18"/>
      <c r="F996" s="18"/>
      <c r="G996" s="71" t="s">
        <v>16</v>
      </c>
      <c r="H996" s="18"/>
    </row>
    <row r="997" customFormat="false" ht="371" hidden="false" customHeight="true" outlineLevel="0" collapsed="false">
      <c r="A997" s="37" t="n">
        <v>522</v>
      </c>
      <c r="B997" s="24" t="s">
        <v>1909</v>
      </c>
      <c r="C997" s="18"/>
      <c r="D997" s="24" t="s">
        <v>1910</v>
      </c>
      <c r="E997" s="18" t="s">
        <v>207</v>
      </c>
      <c r="F997" s="18" t="s">
        <v>15</v>
      </c>
      <c r="G997" s="71" t="s">
        <v>16</v>
      </c>
      <c r="H997" s="18" t="s">
        <v>17</v>
      </c>
    </row>
    <row r="998" customFormat="false" ht="161" hidden="false" customHeight="true" outlineLevel="0" collapsed="false">
      <c r="A998" s="37" t="n">
        <v>523</v>
      </c>
      <c r="B998" s="145" t="s">
        <v>1911</v>
      </c>
      <c r="C998" s="18"/>
      <c r="D998" s="88" t="s">
        <v>1912</v>
      </c>
      <c r="E998" s="18" t="s">
        <v>207</v>
      </c>
      <c r="F998" s="18" t="s">
        <v>15</v>
      </c>
      <c r="G998" s="71" t="s">
        <v>16</v>
      </c>
      <c r="H998" s="18" t="s">
        <v>17</v>
      </c>
    </row>
    <row r="999" customFormat="false" ht="120" hidden="false" customHeight="true" outlineLevel="0" collapsed="false">
      <c r="A999" s="37" t="n">
        <v>524</v>
      </c>
      <c r="B999" s="145" t="s">
        <v>1913</v>
      </c>
      <c r="C999" s="18"/>
      <c r="D999" s="24" t="s">
        <v>1914</v>
      </c>
      <c r="E999" s="18" t="s">
        <v>207</v>
      </c>
      <c r="F999" s="18" t="s">
        <v>15</v>
      </c>
      <c r="G999" s="71" t="s">
        <v>16</v>
      </c>
      <c r="H999" s="18" t="s">
        <v>17</v>
      </c>
    </row>
    <row r="1000" customFormat="false" ht="158" hidden="false" customHeight="true" outlineLevel="0" collapsed="false">
      <c r="A1000" s="37" t="n">
        <v>525</v>
      </c>
      <c r="B1000" s="24" t="s">
        <v>1915</v>
      </c>
      <c r="C1000" s="18"/>
      <c r="D1000" s="105" t="s">
        <v>1916</v>
      </c>
      <c r="E1000" s="18" t="s">
        <v>207</v>
      </c>
      <c r="F1000" s="18" t="s">
        <v>15</v>
      </c>
      <c r="G1000" s="71" t="s">
        <v>16</v>
      </c>
      <c r="H1000" s="18" t="s">
        <v>17</v>
      </c>
    </row>
    <row r="1001" s="146" customFormat="true" ht="96" hidden="false" customHeight="true" outlineLevel="0" collapsed="false">
      <c r="A1001" s="17" t="n">
        <v>526</v>
      </c>
      <c r="B1001" s="105" t="s">
        <v>1917</v>
      </c>
      <c r="C1001" s="104" t="s">
        <v>1918</v>
      </c>
      <c r="D1001" s="105" t="s">
        <v>1919</v>
      </c>
      <c r="E1001" s="24" t="s">
        <v>207</v>
      </c>
      <c r="F1001" s="18" t="s">
        <v>15</v>
      </c>
      <c r="G1001" s="71" t="s">
        <v>16</v>
      </c>
      <c r="H1001" s="24" t="s">
        <v>17</v>
      </c>
    </row>
    <row r="1002" s="146" customFormat="true" ht="96" hidden="false" customHeight="true" outlineLevel="0" collapsed="false">
      <c r="A1002" s="17"/>
      <c r="B1002" s="105"/>
      <c r="C1002" s="104" t="s">
        <v>1920</v>
      </c>
      <c r="D1002" s="105"/>
      <c r="E1002" s="24"/>
      <c r="F1002" s="18"/>
      <c r="G1002" s="71" t="s">
        <v>16</v>
      </c>
      <c r="H1002" s="24"/>
    </row>
    <row r="1003" s="146" customFormat="true" ht="106" hidden="false" customHeight="true" outlineLevel="0" collapsed="false">
      <c r="A1003" s="17"/>
      <c r="B1003" s="105"/>
      <c r="C1003" s="104" t="s">
        <v>1921</v>
      </c>
      <c r="D1003" s="105"/>
      <c r="E1003" s="24"/>
      <c r="F1003" s="18"/>
      <c r="G1003" s="71" t="s">
        <v>16</v>
      </c>
      <c r="H1003" s="24"/>
    </row>
    <row r="1004" s="146" customFormat="true" ht="96" hidden="false" customHeight="true" outlineLevel="0" collapsed="false">
      <c r="A1004" s="17"/>
      <c r="B1004" s="105"/>
      <c r="C1004" s="104" t="s">
        <v>1922</v>
      </c>
      <c r="D1004" s="105"/>
      <c r="E1004" s="24"/>
      <c r="F1004" s="18"/>
      <c r="G1004" s="71" t="s">
        <v>16</v>
      </c>
      <c r="H1004" s="24"/>
    </row>
    <row r="1005" customFormat="false" ht="382" hidden="false" customHeight="true" outlineLevel="0" collapsed="false">
      <c r="A1005" s="37" t="n">
        <v>527</v>
      </c>
      <c r="B1005" s="42" t="s">
        <v>1923</v>
      </c>
      <c r="C1005" s="42"/>
      <c r="D1005" s="105" t="s">
        <v>1924</v>
      </c>
      <c r="E1005" s="18" t="s">
        <v>207</v>
      </c>
      <c r="F1005" s="18" t="s">
        <v>15</v>
      </c>
      <c r="G1005" s="71" t="s">
        <v>16</v>
      </c>
      <c r="H1005" s="18" t="s">
        <v>17</v>
      </c>
    </row>
    <row r="1006" customFormat="false" ht="74" hidden="false" customHeight="true" outlineLevel="0" collapsed="false">
      <c r="A1006" s="17" t="n">
        <v>528</v>
      </c>
      <c r="B1006" s="105" t="s">
        <v>1925</v>
      </c>
      <c r="C1006" s="104" t="s">
        <v>1926</v>
      </c>
      <c r="D1006" s="105" t="s">
        <v>1927</v>
      </c>
      <c r="E1006" s="18" t="s">
        <v>207</v>
      </c>
      <c r="F1006" s="18" t="s">
        <v>15</v>
      </c>
      <c r="G1006" s="71" t="s">
        <v>16</v>
      </c>
      <c r="H1006" s="18" t="s">
        <v>17</v>
      </c>
    </row>
    <row r="1007" customFormat="false" ht="102" hidden="false" customHeight="true" outlineLevel="0" collapsed="false">
      <c r="A1007" s="17"/>
      <c r="B1007" s="105"/>
      <c r="C1007" s="104" t="s">
        <v>1928</v>
      </c>
      <c r="D1007" s="105"/>
      <c r="E1007" s="18" t="s">
        <v>207</v>
      </c>
      <c r="F1007" s="18"/>
      <c r="G1007" s="71" t="s">
        <v>16</v>
      </c>
      <c r="H1007" s="18"/>
    </row>
    <row r="1008" customFormat="false" ht="96" hidden="false" customHeight="true" outlineLevel="0" collapsed="false">
      <c r="A1008" s="17"/>
      <c r="B1008" s="105"/>
      <c r="C1008" s="104" t="s">
        <v>1929</v>
      </c>
      <c r="D1008" s="105"/>
      <c r="E1008" s="18" t="s">
        <v>207</v>
      </c>
      <c r="F1008" s="18"/>
      <c r="G1008" s="71" t="s">
        <v>16</v>
      </c>
      <c r="H1008" s="18"/>
    </row>
    <row r="1009" customFormat="false" ht="149" hidden="false" customHeight="true" outlineLevel="0" collapsed="false">
      <c r="A1009" s="17"/>
      <c r="B1009" s="105"/>
      <c r="C1009" s="104" t="s">
        <v>1930</v>
      </c>
      <c r="D1009" s="105"/>
      <c r="E1009" s="18" t="s">
        <v>207</v>
      </c>
      <c r="F1009" s="18"/>
      <c r="G1009" s="71" t="s">
        <v>16</v>
      </c>
      <c r="H1009" s="18"/>
    </row>
    <row r="1010" customFormat="false" ht="102" hidden="false" customHeight="true" outlineLevel="0" collapsed="false">
      <c r="A1010" s="17" t="n">
        <v>529</v>
      </c>
      <c r="B1010" s="105" t="s">
        <v>1931</v>
      </c>
      <c r="C1010" s="104" t="s">
        <v>1932</v>
      </c>
      <c r="D1010" s="105" t="s">
        <v>1933</v>
      </c>
      <c r="E1010" s="18" t="s">
        <v>207</v>
      </c>
      <c r="F1010" s="18" t="s">
        <v>15</v>
      </c>
      <c r="G1010" s="71" t="s">
        <v>16</v>
      </c>
      <c r="H1010" s="18" t="s">
        <v>17</v>
      </c>
    </row>
    <row r="1011" customFormat="false" ht="104" hidden="false" customHeight="true" outlineLevel="0" collapsed="false">
      <c r="A1011" s="17"/>
      <c r="B1011" s="105"/>
      <c r="C1011" s="104" t="s">
        <v>1934</v>
      </c>
      <c r="D1011" s="105"/>
      <c r="E1011" s="18"/>
      <c r="F1011" s="18"/>
      <c r="G1011" s="71" t="s">
        <v>16</v>
      </c>
      <c r="H1011" s="18"/>
    </row>
    <row r="1012" customFormat="false" ht="84" hidden="false" customHeight="true" outlineLevel="0" collapsed="false">
      <c r="A1012" s="17"/>
      <c r="B1012" s="105"/>
      <c r="C1012" s="104" t="s">
        <v>1935</v>
      </c>
      <c r="D1012" s="105"/>
      <c r="E1012" s="18"/>
      <c r="F1012" s="18"/>
      <c r="G1012" s="71" t="s">
        <v>16</v>
      </c>
      <c r="H1012" s="18"/>
    </row>
    <row r="1013" customFormat="false" ht="84" hidden="false" customHeight="true" outlineLevel="0" collapsed="false">
      <c r="A1013" s="17"/>
      <c r="B1013" s="105"/>
      <c r="C1013" s="104" t="s">
        <v>1936</v>
      </c>
      <c r="D1013" s="105"/>
      <c r="E1013" s="18"/>
      <c r="F1013" s="18"/>
      <c r="G1013" s="71" t="s">
        <v>16</v>
      </c>
      <c r="H1013" s="18"/>
    </row>
    <row r="1014" customFormat="false" ht="217" hidden="false" customHeight="true" outlineLevel="0" collapsed="false">
      <c r="A1014" s="37" t="n">
        <v>530</v>
      </c>
      <c r="B1014" s="105" t="s">
        <v>1937</v>
      </c>
      <c r="C1014" s="42"/>
      <c r="D1014" s="105" t="s">
        <v>1938</v>
      </c>
      <c r="E1014" s="18" t="s">
        <v>207</v>
      </c>
      <c r="F1014" s="18" t="s">
        <v>15</v>
      </c>
      <c r="G1014" s="71" t="s">
        <v>16</v>
      </c>
      <c r="H1014" s="18" t="s">
        <v>17</v>
      </c>
    </row>
    <row r="1015" customFormat="false" ht="200" hidden="false" customHeight="true" outlineLevel="0" collapsed="false">
      <c r="A1015" s="37" t="n">
        <v>531</v>
      </c>
      <c r="B1015" s="105" t="s">
        <v>1939</v>
      </c>
      <c r="C1015" s="42"/>
      <c r="D1015" s="105" t="s">
        <v>1940</v>
      </c>
      <c r="E1015" s="18" t="s">
        <v>207</v>
      </c>
      <c r="F1015" s="18" t="s">
        <v>15</v>
      </c>
      <c r="G1015" s="71" t="s">
        <v>16</v>
      </c>
      <c r="H1015" s="18" t="s">
        <v>17</v>
      </c>
    </row>
    <row r="1016" customFormat="false" ht="206" hidden="false" customHeight="true" outlineLevel="0" collapsed="false">
      <c r="A1016" s="37" t="n">
        <v>532</v>
      </c>
      <c r="B1016" s="42" t="s">
        <v>1941</v>
      </c>
      <c r="C1016" s="42"/>
      <c r="D1016" s="105" t="s">
        <v>1942</v>
      </c>
      <c r="E1016" s="18" t="s">
        <v>207</v>
      </c>
      <c r="F1016" s="18" t="s">
        <v>15</v>
      </c>
      <c r="G1016" s="71" t="s">
        <v>16</v>
      </c>
      <c r="H1016" s="18" t="s">
        <v>17</v>
      </c>
    </row>
    <row r="1017" customFormat="false" ht="219" hidden="false" customHeight="true" outlineLevel="0" collapsed="false">
      <c r="A1017" s="37" t="n">
        <v>533</v>
      </c>
      <c r="B1017" s="24" t="s">
        <v>1943</v>
      </c>
      <c r="C1017" s="42"/>
      <c r="D1017" s="24" t="s">
        <v>1944</v>
      </c>
      <c r="E1017" s="18" t="s">
        <v>207</v>
      </c>
      <c r="F1017" s="18" t="s">
        <v>15</v>
      </c>
      <c r="G1017" s="71" t="s">
        <v>16</v>
      </c>
      <c r="H1017" s="18" t="s">
        <v>17</v>
      </c>
    </row>
    <row r="1018" customFormat="false" ht="219" hidden="false" customHeight="true" outlineLevel="0" collapsed="false">
      <c r="A1018" s="37" t="n">
        <v>534</v>
      </c>
      <c r="B1018" s="24" t="s">
        <v>1945</v>
      </c>
      <c r="C1018" s="19" t="s">
        <v>1946</v>
      </c>
      <c r="D1018" s="24" t="s">
        <v>1947</v>
      </c>
      <c r="E1018" s="18" t="s">
        <v>207</v>
      </c>
      <c r="F1018" s="18" t="s">
        <v>15</v>
      </c>
      <c r="G1018" s="71" t="s">
        <v>16</v>
      </c>
      <c r="H1018" s="18" t="s">
        <v>17</v>
      </c>
    </row>
    <row r="1019" customFormat="false" ht="219" hidden="false" customHeight="true" outlineLevel="0" collapsed="false">
      <c r="A1019" s="37"/>
      <c r="B1019" s="24" t="s">
        <v>1948</v>
      </c>
      <c r="C1019" s="19" t="s">
        <v>1949</v>
      </c>
      <c r="D1019" s="24"/>
      <c r="E1019" s="18" t="s">
        <v>207</v>
      </c>
      <c r="F1019" s="18"/>
      <c r="G1019" s="71" t="s">
        <v>16</v>
      </c>
      <c r="H1019" s="18"/>
    </row>
    <row r="1020" customFormat="false" ht="188" hidden="false" customHeight="true" outlineLevel="0" collapsed="false">
      <c r="A1020" s="37" t="n">
        <v>535</v>
      </c>
      <c r="B1020" s="24" t="s">
        <v>1950</v>
      </c>
      <c r="C1020" s="18"/>
      <c r="D1020" s="24" t="s">
        <v>1951</v>
      </c>
      <c r="E1020" s="18" t="s">
        <v>207</v>
      </c>
      <c r="F1020" s="18" t="s">
        <v>15</v>
      </c>
      <c r="G1020" s="71" t="s">
        <v>16</v>
      </c>
      <c r="H1020" s="18" t="s">
        <v>17</v>
      </c>
    </row>
    <row r="1021" customFormat="false" ht="254" hidden="false" customHeight="true" outlineLevel="0" collapsed="false">
      <c r="A1021" s="37" t="n">
        <v>536</v>
      </c>
      <c r="B1021" s="24" t="s">
        <v>1952</v>
      </c>
      <c r="C1021" s="18"/>
      <c r="D1021" s="24" t="s">
        <v>1953</v>
      </c>
      <c r="E1021" s="18" t="s">
        <v>207</v>
      </c>
      <c r="F1021" s="18" t="s">
        <v>15</v>
      </c>
      <c r="G1021" s="71" t="s">
        <v>16</v>
      </c>
      <c r="H1021" s="18" t="s">
        <v>17</v>
      </c>
    </row>
    <row r="1022" customFormat="false" ht="126" hidden="false" customHeight="true" outlineLevel="0" collapsed="false">
      <c r="A1022" s="37" t="n">
        <v>537</v>
      </c>
      <c r="B1022" s="24" t="s">
        <v>1954</v>
      </c>
      <c r="C1022" s="18"/>
      <c r="D1022" s="24" t="s">
        <v>1955</v>
      </c>
      <c r="E1022" s="18" t="s">
        <v>207</v>
      </c>
      <c r="F1022" s="18" t="s">
        <v>15</v>
      </c>
      <c r="G1022" s="71" t="s">
        <v>16</v>
      </c>
      <c r="H1022" s="18" t="s">
        <v>17</v>
      </c>
    </row>
    <row r="1023" customFormat="false" ht="126" hidden="false" customHeight="true" outlineLevel="0" collapsed="false">
      <c r="A1023" s="37" t="n">
        <v>538</v>
      </c>
      <c r="B1023" s="24" t="s">
        <v>1956</v>
      </c>
      <c r="C1023" s="18"/>
      <c r="D1023" s="24" t="s">
        <v>1957</v>
      </c>
      <c r="E1023" s="18" t="s">
        <v>207</v>
      </c>
      <c r="F1023" s="18" t="s">
        <v>15</v>
      </c>
      <c r="G1023" s="71" t="s">
        <v>16</v>
      </c>
      <c r="H1023" s="18" t="s">
        <v>17</v>
      </c>
    </row>
    <row r="1024" customFormat="false" ht="126" hidden="false" customHeight="true" outlineLevel="0" collapsed="false">
      <c r="A1024" s="37" t="n">
        <v>539</v>
      </c>
      <c r="B1024" s="24" t="s">
        <v>1958</v>
      </c>
      <c r="C1024" s="18"/>
      <c r="D1024" s="24" t="s">
        <v>1959</v>
      </c>
      <c r="E1024" s="18" t="s">
        <v>207</v>
      </c>
      <c r="F1024" s="18" t="s">
        <v>15</v>
      </c>
      <c r="G1024" s="71" t="s">
        <v>16</v>
      </c>
      <c r="H1024" s="18" t="s">
        <v>17</v>
      </c>
    </row>
    <row r="1025" customFormat="false" ht="207" hidden="false" customHeight="true" outlineLevel="0" collapsed="false">
      <c r="A1025" s="37" t="n">
        <v>540</v>
      </c>
      <c r="B1025" s="24" t="s">
        <v>1960</v>
      </c>
      <c r="C1025" s="18"/>
      <c r="D1025" s="24" t="s">
        <v>1961</v>
      </c>
      <c r="E1025" s="18" t="s">
        <v>207</v>
      </c>
      <c r="F1025" s="18" t="s">
        <v>15</v>
      </c>
      <c r="G1025" s="71" t="s">
        <v>16</v>
      </c>
      <c r="H1025" s="18" t="s">
        <v>17</v>
      </c>
    </row>
    <row r="1026" customFormat="false" ht="82" hidden="false" customHeight="true" outlineLevel="0" collapsed="false">
      <c r="A1026" s="37" t="n">
        <v>541</v>
      </c>
      <c r="B1026" s="24" t="s">
        <v>1962</v>
      </c>
      <c r="C1026" s="19" t="s">
        <v>1963</v>
      </c>
      <c r="D1026" s="24" t="s">
        <v>1964</v>
      </c>
      <c r="E1026" s="18" t="s">
        <v>207</v>
      </c>
      <c r="F1026" s="18" t="s">
        <v>15</v>
      </c>
      <c r="G1026" s="71" t="s">
        <v>16</v>
      </c>
      <c r="H1026" s="18" t="s">
        <v>17</v>
      </c>
    </row>
    <row r="1027" customFormat="false" ht="157" hidden="false" customHeight="true" outlineLevel="0" collapsed="false">
      <c r="A1027" s="37"/>
      <c r="B1027" s="24"/>
      <c r="C1027" s="19" t="s">
        <v>1965</v>
      </c>
      <c r="D1027" s="24"/>
      <c r="E1027" s="18" t="s">
        <v>207</v>
      </c>
      <c r="F1027" s="18"/>
      <c r="G1027" s="71" t="s">
        <v>16</v>
      </c>
      <c r="H1027" s="18"/>
    </row>
    <row r="1028" customFormat="false" ht="220" hidden="false" customHeight="true" outlineLevel="0" collapsed="false">
      <c r="A1028" s="37" t="n">
        <v>542</v>
      </c>
      <c r="B1028" s="24" t="s">
        <v>1966</v>
      </c>
      <c r="C1028" s="18"/>
      <c r="D1028" s="24" t="s">
        <v>1967</v>
      </c>
      <c r="E1028" s="18" t="s">
        <v>207</v>
      </c>
      <c r="F1028" s="18" t="s">
        <v>15</v>
      </c>
      <c r="G1028" s="71" t="s">
        <v>16</v>
      </c>
      <c r="H1028" s="18" t="s">
        <v>17</v>
      </c>
    </row>
    <row r="1029" customFormat="false" ht="180" hidden="false" customHeight="true" outlineLevel="0" collapsed="false">
      <c r="A1029" s="37" t="n">
        <v>543</v>
      </c>
      <c r="B1029" s="24" t="s">
        <v>1968</v>
      </c>
      <c r="C1029" s="18"/>
      <c r="D1029" s="24" t="s">
        <v>1969</v>
      </c>
      <c r="E1029" s="18" t="s">
        <v>207</v>
      </c>
      <c r="F1029" s="18" t="s">
        <v>15</v>
      </c>
      <c r="G1029" s="71" t="s">
        <v>16</v>
      </c>
      <c r="H1029" s="18" t="s">
        <v>17</v>
      </c>
    </row>
    <row r="1030" customFormat="false" ht="99" hidden="false" customHeight="true" outlineLevel="0" collapsed="false">
      <c r="A1030" s="37" t="n">
        <v>544</v>
      </c>
      <c r="B1030" s="24" t="s">
        <v>1970</v>
      </c>
      <c r="C1030" s="18"/>
      <c r="D1030" s="24" t="s">
        <v>1971</v>
      </c>
      <c r="E1030" s="18" t="s">
        <v>207</v>
      </c>
      <c r="F1030" s="18" t="s">
        <v>15</v>
      </c>
      <c r="G1030" s="71" t="s">
        <v>16</v>
      </c>
      <c r="H1030" s="18" t="s">
        <v>17</v>
      </c>
    </row>
    <row r="1031" customFormat="false" ht="116" hidden="false" customHeight="true" outlineLevel="0" collapsed="false">
      <c r="A1031" s="37" t="n">
        <v>545</v>
      </c>
      <c r="B1031" s="24" t="s">
        <v>1972</v>
      </c>
      <c r="C1031" s="18"/>
      <c r="D1031" s="24" t="s">
        <v>1973</v>
      </c>
      <c r="E1031" s="18" t="s">
        <v>207</v>
      </c>
      <c r="F1031" s="18" t="s">
        <v>15</v>
      </c>
      <c r="G1031" s="71" t="s">
        <v>16</v>
      </c>
      <c r="H1031" s="18" t="s">
        <v>17</v>
      </c>
    </row>
    <row r="1032" customFormat="false" ht="85" hidden="false" customHeight="true" outlineLevel="0" collapsed="false">
      <c r="A1032" s="37" t="n">
        <v>546</v>
      </c>
      <c r="B1032" s="24" t="s">
        <v>1974</v>
      </c>
      <c r="C1032" s="18"/>
      <c r="D1032" s="24" t="s">
        <v>1975</v>
      </c>
      <c r="E1032" s="18" t="s">
        <v>207</v>
      </c>
      <c r="F1032" s="18" t="s">
        <v>15</v>
      </c>
      <c r="G1032" s="71" t="s">
        <v>16</v>
      </c>
      <c r="H1032" s="18" t="s">
        <v>17</v>
      </c>
    </row>
    <row r="1033" customFormat="false" ht="141" hidden="false" customHeight="true" outlineLevel="0" collapsed="false">
      <c r="A1033" s="37" t="n">
        <v>547</v>
      </c>
      <c r="B1033" s="24" t="s">
        <v>1976</v>
      </c>
      <c r="C1033" s="18"/>
      <c r="D1033" s="24" t="s">
        <v>1977</v>
      </c>
      <c r="E1033" s="18" t="s">
        <v>207</v>
      </c>
      <c r="F1033" s="18" t="s">
        <v>15</v>
      </c>
      <c r="G1033" s="71" t="s">
        <v>16</v>
      </c>
      <c r="H1033" s="18" t="s">
        <v>17</v>
      </c>
    </row>
    <row r="1034" customFormat="false" ht="397" hidden="false" customHeight="true" outlineLevel="0" collapsed="false">
      <c r="A1034" s="37" t="n">
        <v>548</v>
      </c>
      <c r="B1034" s="24" t="s">
        <v>1978</v>
      </c>
      <c r="C1034" s="18"/>
      <c r="D1034" s="24" t="s">
        <v>1979</v>
      </c>
      <c r="E1034" s="18" t="s">
        <v>207</v>
      </c>
      <c r="F1034" s="18" t="s">
        <v>15</v>
      </c>
      <c r="G1034" s="71" t="s">
        <v>16</v>
      </c>
      <c r="H1034" s="18" t="s">
        <v>17</v>
      </c>
    </row>
    <row r="1035" customFormat="false" ht="309" hidden="false" customHeight="true" outlineLevel="0" collapsed="false">
      <c r="A1035" s="37" t="n">
        <v>549</v>
      </c>
      <c r="B1035" s="24" t="s">
        <v>1980</v>
      </c>
      <c r="C1035" s="18"/>
      <c r="D1035" s="24" t="s">
        <v>1981</v>
      </c>
      <c r="E1035" s="18" t="s">
        <v>207</v>
      </c>
      <c r="F1035" s="18" t="s">
        <v>15</v>
      </c>
      <c r="G1035" s="71" t="s">
        <v>16</v>
      </c>
      <c r="H1035" s="18" t="s">
        <v>17</v>
      </c>
    </row>
    <row r="1036" customFormat="false" ht="133" hidden="false" customHeight="true" outlineLevel="0" collapsed="false">
      <c r="A1036" s="37" t="n">
        <v>550</v>
      </c>
      <c r="B1036" s="24" t="s">
        <v>1982</v>
      </c>
      <c r="C1036" s="18"/>
      <c r="D1036" s="24" t="s">
        <v>1983</v>
      </c>
      <c r="E1036" s="18" t="s">
        <v>207</v>
      </c>
      <c r="F1036" s="18" t="s">
        <v>15</v>
      </c>
      <c r="G1036" s="71" t="s">
        <v>16</v>
      </c>
      <c r="H1036" s="18" t="s">
        <v>17</v>
      </c>
    </row>
    <row r="1037" customFormat="false" ht="409" hidden="false" customHeight="true" outlineLevel="0" collapsed="false">
      <c r="A1037" s="37" t="n">
        <v>551</v>
      </c>
      <c r="B1037" s="24" t="s">
        <v>1984</v>
      </c>
      <c r="C1037" s="18"/>
      <c r="D1037" s="24" t="s">
        <v>1985</v>
      </c>
      <c r="E1037" s="18" t="s">
        <v>207</v>
      </c>
      <c r="F1037" s="18" t="s">
        <v>15</v>
      </c>
      <c r="G1037" s="71" t="s">
        <v>16</v>
      </c>
      <c r="H1037" s="18" t="s">
        <v>17</v>
      </c>
    </row>
    <row r="1038" customFormat="false" ht="45" hidden="false" customHeight="true" outlineLevel="0" collapsed="false">
      <c r="A1038" s="17" t="n">
        <v>552</v>
      </c>
      <c r="B1038" s="24" t="s">
        <v>1986</v>
      </c>
      <c r="C1038" s="19" t="s">
        <v>1987</v>
      </c>
      <c r="D1038" s="24" t="s">
        <v>1988</v>
      </c>
      <c r="E1038" s="18" t="s">
        <v>207</v>
      </c>
      <c r="F1038" s="18" t="s">
        <v>15</v>
      </c>
      <c r="G1038" s="71" t="s">
        <v>16</v>
      </c>
      <c r="H1038" s="18" t="s">
        <v>17</v>
      </c>
    </row>
    <row r="1039" customFormat="false" ht="41" hidden="false" customHeight="true" outlineLevel="0" collapsed="false">
      <c r="A1039" s="17"/>
      <c r="B1039" s="24"/>
      <c r="C1039" s="19" t="s">
        <v>1989</v>
      </c>
      <c r="D1039" s="24"/>
      <c r="E1039" s="18" t="s">
        <v>207</v>
      </c>
      <c r="F1039" s="18"/>
      <c r="G1039" s="71" t="s">
        <v>16</v>
      </c>
      <c r="H1039" s="18" t="s">
        <v>17</v>
      </c>
    </row>
    <row r="1040" customFormat="false" ht="97" hidden="false" customHeight="true" outlineLevel="0" collapsed="false">
      <c r="A1040" s="17"/>
      <c r="B1040" s="24"/>
      <c r="C1040" s="19" t="s">
        <v>1990</v>
      </c>
      <c r="D1040" s="24"/>
      <c r="E1040" s="18"/>
      <c r="F1040" s="18"/>
      <c r="G1040" s="71" t="s">
        <v>16</v>
      </c>
      <c r="H1040" s="18" t="s">
        <v>17</v>
      </c>
    </row>
    <row r="1041" customFormat="false" ht="102" hidden="false" customHeight="true" outlineLevel="0" collapsed="false">
      <c r="A1041" s="17"/>
      <c r="B1041" s="24" t="s">
        <v>1991</v>
      </c>
      <c r="C1041" s="19" t="s">
        <v>1992</v>
      </c>
      <c r="D1041" s="24"/>
      <c r="E1041" s="18"/>
      <c r="F1041" s="18"/>
      <c r="G1041" s="71" t="s">
        <v>16</v>
      </c>
      <c r="H1041" s="18" t="s">
        <v>17</v>
      </c>
    </row>
    <row r="1042" customFormat="false" ht="41" hidden="false" customHeight="true" outlineLevel="0" collapsed="false">
      <c r="A1042" s="17"/>
      <c r="B1042" s="24"/>
      <c r="C1042" s="19" t="s">
        <v>1993</v>
      </c>
      <c r="D1042" s="24"/>
      <c r="E1042" s="18"/>
      <c r="F1042" s="18"/>
      <c r="G1042" s="71" t="s">
        <v>16</v>
      </c>
      <c r="H1042" s="18" t="s">
        <v>17</v>
      </c>
    </row>
    <row r="1043" customFormat="false" ht="33" hidden="false" customHeight="true" outlineLevel="0" collapsed="false">
      <c r="A1043" s="17"/>
      <c r="B1043" s="24"/>
      <c r="C1043" s="19" t="s">
        <v>1994</v>
      </c>
      <c r="D1043" s="24"/>
      <c r="E1043" s="18" t="s">
        <v>207</v>
      </c>
      <c r="F1043" s="18"/>
      <c r="G1043" s="71" t="s">
        <v>16</v>
      </c>
      <c r="H1043" s="18" t="s">
        <v>17</v>
      </c>
    </row>
    <row r="1044" customFormat="false" ht="85" hidden="false" customHeight="true" outlineLevel="0" collapsed="false">
      <c r="A1044" s="17"/>
      <c r="B1044" s="24"/>
      <c r="C1044" s="19" t="s">
        <v>1995</v>
      </c>
      <c r="D1044" s="24"/>
      <c r="E1044" s="18"/>
      <c r="F1044" s="18"/>
      <c r="G1044" s="71" t="s">
        <v>16</v>
      </c>
      <c r="H1044" s="18" t="s">
        <v>17</v>
      </c>
    </row>
    <row r="1045" customFormat="false" ht="263" hidden="false" customHeight="true" outlineLevel="0" collapsed="false">
      <c r="A1045" s="37" t="n">
        <v>553</v>
      </c>
      <c r="B1045" s="24" t="s">
        <v>1996</v>
      </c>
      <c r="C1045" s="18"/>
      <c r="D1045" s="24" t="s">
        <v>1997</v>
      </c>
      <c r="E1045" s="18" t="s">
        <v>207</v>
      </c>
      <c r="F1045" s="18" t="s">
        <v>15</v>
      </c>
      <c r="G1045" s="71" t="s">
        <v>16</v>
      </c>
      <c r="H1045" s="18" t="s">
        <v>17</v>
      </c>
    </row>
    <row r="1046" customFormat="false" ht="161" hidden="false" customHeight="true" outlineLevel="0" collapsed="false">
      <c r="A1046" s="37" t="n">
        <v>554</v>
      </c>
      <c r="B1046" s="24" t="s">
        <v>1998</v>
      </c>
      <c r="C1046" s="18"/>
      <c r="D1046" s="24" t="s">
        <v>1999</v>
      </c>
      <c r="E1046" s="18" t="s">
        <v>207</v>
      </c>
      <c r="F1046" s="18" t="s">
        <v>15</v>
      </c>
      <c r="G1046" s="71" t="s">
        <v>16</v>
      </c>
      <c r="H1046" s="18" t="s">
        <v>17</v>
      </c>
    </row>
    <row r="1047" customFormat="false" ht="105" hidden="false" customHeight="true" outlineLevel="0" collapsed="false">
      <c r="A1047" s="17" t="n">
        <v>555</v>
      </c>
      <c r="B1047" s="24" t="s">
        <v>2000</v>
      </c>
      <c r="C1047" s="19" t="s">
        <v>2001</v>
      </c>
      <c r="D1047" s="24" t="s">
        <v>2002</v>
      </c>
      <c r="E1047" s="18" t="s">
        <v>207</v>
      </c>
      <c r="F1047" s="18" t="s">
        <v>15</v>
      </c>
      <c r="G1047" s="71" t="s">
        <v>16</v>
      </c>
      <c r="H1047" s="18" t="s">
        <v>17</v>
      </c>
    </row>
    <row r="1048" customFormat="false" ht="105" hidden="false" customHeight="true" outlineLevel="0" collapsed="false">
      <c r="A1048" s="17"/>
      <c r="B1048" s="24"/>
      <c r="C1048" s="19" t="s">
        <v>2003</v>
      </c>
      <c r="D1048" s="24"/>
      <c r="E1048" s="18"/>
      <c r="F1048" s="18"/>
      <c r="G1048" s="71" t="s">
        <v>16</v>
      </c>
      <c r="H1048" s="18"/>
    </row>
    <row r="1049" customFormat="false" ht="105" hidden="false" customHeight="true" outlineLevel="0" collapsed="false">
      <c r="A1049" s="17"/>
      <c r="B1049" s="24" t="s">
        <v>2004</v>
      </c>
      <c r="C1049" s="19" t="s">
        <v>2005</v>
      </c>
      <c r="D1049" s="24"/>
      <c r="E1049" s="18"/>
      <c r="F1049" s="18"/>
      <c r="G1049" s="71" t="s">
        <v>16</v>
      </c>
      <c r="H1049" s="18"/>
    </row>
    <row r="1050" customFormat="false" ht="105" hidden="false" customHeight="true" outlineLevel="0" collapsed="false">
      <c r="A1050" s="17"/>
      <c r="B1050" s="24"/>
      <c r="C1050" s="19" t="s">
        <v>2006</v>
      </c>
      <c r="D1050" s="24"/>
      <c r="E1050" s="18"/>
      <c r="F1050" s="18"/>
      <c r="G1050" s="71" t="s">
        <v>16</v>
      </c>
      <c r="H1050" s="18"/>
    </row>
    <row r="1051" customFormat="false" ht="110" hidden="false" customHeight="true" outlineLevel="0" collapsed="false">
      <c r="A1051" s="17" t="n">
        <v>556</v>
      </c>
      <c r="B1051" s="24" t="s">
        <v>2007</v>
      </c>
      <c r="C1051" s="19" t="s">
        <v>2008</v>
      </c>
      <c r="D1051" s="24" t="s">
        <v>2009</v>
      </c>
      <c r="E1051" s="18" t="s">
        <v>207</v>
      </c>
      <c r="F1051" s="18" t="s">
        <v>15</v>
      </c>
      <c r="G1051" s="71" t="s">
        <v>16</v>
      </c>
      <c r="H1051" s="18" t="s">
        <v>17</v>
      </c>
    </row>
    <row r="1052" customFormat="false" ht="88" hidden="false" customHeight="true" outlineLevel="0" collapsed="false">
      <c r="A1052" s="17"/>
      <c r="B1052" s="24"/>
      <c r="C1052" s="19" t="s">
        <v>2010</v>
      </c>
      <c r="D1052" s="24"/>
      <c r="E1052" s="18"/>
      <c r="F1052" s="18"/>
      <c r="G1052" s="71" t="s">
        <v>16</v>
      </c>
      <c r="H1052" s="18"/>
    </row>
    <row r="1053" customFormat="false" ht="122" hidden="false" customHeight="true" outlineLevel="0" collapsed="false">
      <c r="A1053" s="17"/>
      <c r="B1053" s="24"/>
      <c r="C1053" s="19" t="s">
        <v>2011</v>
      </c>
      <c r="D1053" s="24"/>
      <c r="E1053" s="18"/>
      <c r="F1053" s="18"/>
      <c r="G1053" s="71" t="s">
        <v>16</v>
      </c>
      <c r="H1053" s="18"/>
    </row>
    <row r="1054" customFormat="false" ht="80" hidden="false" customHeight="true" outlineLevel="0" collapsed="false">
      <c r="A1054" s="17"/>
      <c r="B1054" s="24"/>
      <c r="C1054" s="19" t="s">
        <v>2012</v>
      </c>
      <c r="D1054" s="24"/>
      <c r="E1054" s="18"/>
      <c r="F1054" s="18"/>
      <c r="G1054" s="71" t="s">
        <v>16</v>
      </c>
      <c r="H1054" s="18"/>
    </row>
    <row r="1055" customFormat="false" ht="240" hidden="false" customHeight="true" outlineLevel="0" collapsed="false">
      <c r="A1055" s="37" t="n">
        <v>556</v>
      </c>
      <c r="B1055" s="24" t="s">
        <v>2007</v>
      </c>
      <c r="C1055" s="19" t="s">
        <v>2013</v>
      </c>
      <c r="D1055" s="24" t="s">
        <v>2014</v>
      </c>
      <c r="E1055" s="18" t="s">
        <v>207</v>
      </c>
      <c r="F1055" s="18" t="s">
        <v>496</v>
      </c>
      <c r="G1055" s="71" t="s">
        <v>16</v>
      </c>
      <c r="H1055" s="18" t="s">
        <v>17</v>
      </c>
    </row>
    <row r="1056" customFormat="false" ht="174" hidden="false" customHeight="true" outlineLevel="0" collapsed="false">
      <c r="A1056" s="37"/>
      <c r="B1056" s="24"/>
      <c r="C1056" s="19" t="s">
        <v>2015</v>
      </c>
      <c r="D1056" s="24"/>
      <c r="E1056" s="18"/>
      <c r="F1056" s="18"/>
      <c r="G1056" s="71" t="s">
        <v>16</v>
      </c>
      <c r="H1056" s="18"/>
    </row>
    <row r="1057" customFormat="false" ht="72" hidden="false" customHeight="true" outlineLevel="0" collapsed="false">
      <c r="A1057" s="37" t="n">
        <v>557</v>
      </c>
      <c r="B1057" s="24" t="s">
        <v>2016</v>
      </c>
      <c r="C1057" s="19" t="s">
        <v>2017</v>
      </c>
      <c r="D1057" s="24" t="s">
        <v>2018</v>
      </c>
      <c r="E1057" s="18" t="s">
        <v>207</v>
      </c>
      <c r="F1057" s="18" t="s">
        <v>15</v>
      </c>
      <c r="G1057" s="71" t="s">
        <v>16</v>
      </c>
      <c r="H1057" s="18" t="s">
        <v>17</v>
      </c>
    </row>
    <row r="1058" customFormat="false" ht="84" hidden="false" customHeight="true" outlineLevel="0" collapsed="false">
      <c r="A1058" s="37"/>
      <c r="B1058" s="24"/>
      <c r="C1058" s="19" t="s">
        <v>2019</v>
      </c>
      <c r="D1058" s="24"/>
      <c r="E1058" s="18"/>
      <c r="F1058" s="18"/>
      <c r="G1058" s="71" t="s">
        <v>16</v>
      </c>
      <c r="H1058" s="18"/>
    </row>
    <row r="1059" customFormat="false" ht="129" hidden="false" customHeight="true" outlineLevel="0" collapsed="false">
      <c r="A1059" s="37"/>
      <c r="B1059" s="24"/>
      <c r="C1059" s="19" t="s">
        <v>2020</v>
      </c>
      <c r="D1059" s="24"/>
      <c r="E1059" s="18"/>
      <c r="F1059" s="18"/>
      <c r="G1059" s="71" t="s">
        <v>16</v>
      </c>
      <c r="H1059" s="18"/>
    </row>
    <row r="1060" customFormat="false" ht="66" hidden="false" customHeight="true" outlineLevel="0" collapsed="false">
      <c r="A1060" s="37"/>
      <c r="B1060" s="24" t="s">
        <v>2021</v>
      </c>
      <c r="C1060" s="19" t="s">
        <v>2022</v>
      </c>
      <c r="D1060" s="24"/>
      <c r="E1060" s="18"/>
      <c r="F1060" s="18"/>
      <c r="G1060" s="71" t="s">
        <v>16</v>
      </c>
      <c r="H1060" s="18"/>
    </row>
    <row r="1061" customFormat="false" ht="66" hidden="false" customHeight="true" outlineLevel="0" collapsed="false">
      <c r="A1061" s="37"/>
      <c r="B1061" s="24"/>
      <c r="C1061" s="19" t="s">
        <v>2023</v>
      </c>
      <c r="D1061" s="24"/>
      <c r="E1061" s="18" t="s">
        <v>207</v>
      </c>
      <c r="F1061" s="18"/>
      <c r="G1061" s="71" t="s">
        <v>16</v>
      </c>
      <c r="H1061" s="18"/>
    </row>
    <row r="1062" customFormat="false" ht="152" hidden="false" customHeight="true" outlineLevel="0" collapsed="false">
      <c r="A1062" s="37" t="n">
        <v>558</v>
      </c>
      <c r="B1062" s="24" t="s">
        <v>2024</v>
      </c>
      <c r="C1062" s="18"/>
      <c r="D1062" s="24" t="s">
        <v>2025</v>
      </c>
      <c r="E1062" s="18" t="s">
        <v>207</v>
      </c>
      <c r="F1062" s="18" t="s">
        <v>15</v>
      </c>
      <c r="G1062" s="71" t="s">
        <v>16</v>
      </c>
      <c r="H1062" s="18" t="s">
        <v>17</v>
      </c>
    </row>
    <row r="1063" customFormat="false" ht="141" hidden="false" customHeight="true" outlineLevel="0" collapsed="false">
      <c r="A1063" s="37" t="n">
        <v>559</v>
      </c>
      <c r="B1063" s="24" t="s">
        <v>2026</v>
      </c>
      <c r="C1063" s="18"/>
      <c r="D1063" s="24" t="s">
        <v>2027</v>
      </c>
      <c r="E1063" s="18" t="s">
        <v>207</v>
      </c>
      <c r="F1063" s="18" t="s">
        <v>15</v>
      </c>
      <c r="G1063" s="71" t="s">
        <v>16</v>
      </c>
      <c r="H1063" s="18" t="s">
        <v>17</v>
      </c>
    </row>
    <row r="1064" customFormat="false" ht="117" hidden="false" customHeight="true" outlineLevel="0" collapsed="false">
      <c r="A1064" s="37" t="n">
        <v>560</v>
      </c>
      <c r="B1064" s="105" t="s">
        <v>2028</v>
      </c>
      <c r="C1064" s="18"/>
      <c r="D1064" s="105" t="s">
        <v>2029</v>
      </c>
      <c r="E1064" s="18" t="s">
        <v>207</v>
      </c>
      <c r="F1064" s="18" t="s">
        <v>15</v>
      </c>
      <c r="G1064" s="71" t="s">
        <v>16</v>
      </c>
      <c r="H1064" s="18" t="s">
        <v>17</v>
      </c>
    </row>
    <row r="1065" customFormat="false" ht="132" hidden="false" customHeight="true" outlineLevel="0" collapsed="false">
      <c r="A1065" s="37" t="n">
        <v>561</v>
      </c>
      <c r="B1065" s="105" t="s">
        <v>2030</v>
      </c>
      <c r="C1065" s="18"/>
      <c r="D1065" s="105" t="s">
        <v>2031</v>
      </c>
      <c r="E1065" s="18" t="s">
        <v>207</v>
      </c>
      <c r="F1065" s="18" t="s">
        <v>15</v>
      </c>
      <c r="G1065" s="71" t="s">
        <v>16</v>
      </c>
      <c r="H1065" s="18" t="s">
        <v>17</v>
      </c>
    </row>
    <row r="1066" customFormat="false" ht="117" hidden="false" customHeight="true" outlineLevel="0" collapsed="false">
      <c r="A1066" s="37" t="n">
        <v>562</v>
      </c>
      <c r="B1066" s="105" t="s">
        <v>2032</v>
      </c>
      <c r="C1066" s="18"/>
      <c r="D1066" s="105" t="s">
        <v>2033</v>
      </c>
      <c r="E1066" s="18" t="s">
        <v>207</v>
      </c>
      <c r="F1066" s="18" t="s">
        <v>15</v>
      </c>
      <c r="G1066" s="71" t="s">
        <v>16</v>
      </c>
      <c r="H1066" s="18" t="s">
        <v>17</v>
      </c>
    </row>
    <row r="1067" customFormat="false" ht="179" hidden="false" customHeight="true" outlineLevel="0" collapsed="false">
      <c r="A1067" s="37" t="n">
        <v>563</v>
      </c>
      <c r="B1067" s="105" t="s">
        <v>2034</v>
      </c>
      <c r="C1067" s="18"/>
      <c r="D1067" s="105" t="s">
        <v>2035</v>
      </c>
      <c r="E1067" s="18" t="s">
        <v>207</v>
      </c>
      <c r="F1067" s="18" t="s">
        <v>15</v>
      </c>
      <c r="G1067" s="71" t="s">
        <v>16</v>
      </c>
      <c r="H1067" s="18" t="s">
        <v>17</v>
      </c>
    </row>
    <row r="1068" customFormat="false" ht="222" hidden="false" customHeight="true" outlineLevel="0" collapsed="false">
      <c r="A1068" s="37" t="n">
        <v>564</v>
      </c>
      <c r="B1068" s="105" t="s">
        <v>2036</v>
      </c>
      <c r="C1068" s="18"/>
      <c r="D1068" s="105" t="s">
        <v>2037</v>
      </c>
      <c r="E1068" s="18" t="s">
        <v>207</v>
      </c>
      <c r="F1068" s="18" t="s">
        <v>15</v>
      </c>
      <c r="G1068" s="71" t="s">
        <v>16</v>
      </c>
      <c r="H1068" s="18" t="s">
        <v>17</v>
      </c>
    </row>
    <row r="1069" customFormat="false" ht="186" hidden="false" customHeight="true" outlineLevel="0" collapsed="false">
      <c r="A1069" s="37" t="n">
        <v>565</v>
      </c>
      <c r="B1069" s="24" t="s">
        <v>2038</v>
      </c>
      <c r="C1069" s="18"/>
      <c r="D1069" s="105" t="s">
        <v>2039</v>
      </c>
      <c r="E1069" s="18" t="s">
        <v>207</v>
      </c>
      <c r="F1069" s="18" t="s">
        <v>15</v>
      </c>
      <c r="G1069" s="71" t="s">
        <v>16</v>
      </c>
      <c r="H1069" s="18" t="s">
        <v>17</v>
      </c>
    </row>
    <row r="1070" customFormat="false" ht="193" hidden="false" customHeight="true" outlineLevel="0" collapsed="false">
      <c r="A1070" s="37" t="n">
        <v>566</v>
      </c>
      <c r="B1070" s="24" t="s">
        <v>2040</v>
      </c>
      <c r="C1070" s="18"/>
      <c r="D1070" s="105" t="s">
        <v>2041</v>
      </c>
      <c r="E1070" s="18" t="s">
        <v>207</v>
      </c>
      <c r="F1070" s="18" t="s">
        <v>15</v>
      </c>
      <c r="G1070" s="71" t="s">
        <v>16</v>
      </c>
      <c r="H1070" s="18" t="s">
        <v>17</v>
      </c>
    </row>
    <row r="1071" customFormat="false" ht="80" hidden="false" customHeight="true" outlineLevel="0" collapsed="false">
      <c r="A1071" s="37" t="n">
        <v>567</v>
      </c>
      <c r="B1071" s="24" t="s">
        <v>2042</v>
      </c>
      <c r="C1071" s="19" t="s">
        <v>2043</v>
      </c>
      <c r="D1071" s="24" t="s">
        <v>2044</v>
      </c>
      <c r="E1071" s="18" t="s">
        <v>207</v>
      </c>
      <c r="F1071" s="18" t="s">
        <v>15</v>
      </c>
      <c r="G1071" s="71" t="s">
        <v>16</v>
      </c>
      <c r="H1071" s="18" t="s">
        <v>17</v>
      </c>
    </row>
    <row r="1072" customFormat="false" ht="80" hidden="false" customHeight="true" outlineLevel="0" collapsed="false">
      <c r="A1072" s="37"/>
      <c r="B1072" s="24"/>
      <c r="C1072" s="19" t="s">
        <v>2045</v>
      </c>
      <c r="D1072" s="24"/>
      <c r="E1072" s="18"/>
      <c r="F1072" s="18"/>
      <c r="G1072" s="71" t="s">
        <v>16</v>
      </c>
      <c r="H1072" s="18"/>
    </row>
    <row r="1073" customFormat="false" ht="80" hidden="false" customHeight="true" outlineLevel="0" collapsed="false">
      <c r="A1073" s="37"/>
      <c r="B1073" s="24"/>
      <c r="C1073" s="19" t="s">
        <v>2046</v>
      </c>
      <c r="D1073" s="24"/>
      <c r="E1073" s="18"/>
      <c r="F1073" s="18"/>
      <c r="G1073" s="71" t="s">
        <v>16</v>
      </c>
      <c r="H1073" s="18"/>
    </row>
    <row r="1074" customFormat="false" ht="74" hidden="false" customHeight="true" outlineLevel="0" collapsed="false">
      <c r="A1074" s="17" t="n">
        <v>568</v>
      </c>
      <c r="B1074" s="24" t="s">
        <v>2047</v>
      </c>
      <c r="C1074" s="19" t="s">
        <v>2048</v>
      </c>
      <c r="D1074" s="24" t="s">
        <v>2049</v>
      </c>
      <c r="E1074" s="18" t="s">
        <v>207</v>
      </c>
      <c r="F1074" s="18" t="s">
        <v>15</v>
      </c>
      <c r="G1074" s="71" t="s">
        <v>16</v>
      </c>
      <c r="H1074" s="18" t="s">
        <v>17</v>
      </c>
    </row>
    <row r="1075" customFormat="false" ht="74" hidden="false" customHeight="true" outlineLevel="0" collapsed="false">
      <c r="A1075" s="17"/>
      <c r="B1075" s="24"/>
      <c r="C1075" s="19" t="s">
        <v>2050</v>
      </c>
      <c r="D1075" s="24"/>
      <c r="E1075" s="18"/>
      <c r="F1075" s="18"/>
      <c r="G1075" s="71" t="s">
        <v>16</v>
      </c>
      <c r="H1075" s="18"/>
    </row>
    <row r="1076" customFormat="false" ht="74" hidden="false" customHeight="true" outlineLevel="0" collapsed="false">
      <c r="A1076" s="17"/>
      <c r="B1076" s="24"/>
      <c r="C1076" s="19" t="s">
        <v>2051</v>
      </c>
      <c r="D1076" s="24"/>
      <c r="E1076" s="18"/>
      <c r="F1076" s="18"/>
      <c r="G1076" s="71" t="s">
        <v>16</v>
      </c>
      <c r="H1076" s="18"/>
    </row>
    <row r="1077" customFormat="false" ht="74" hidden="false" customHeight="true" outlineLevel="0" collapsed="false">
      <c r="A1077" s="17"/>
      <c r="B1077" s="24"/>
      <c r="C1077" s="19" t="s">
        <v>2052</v>
      </c>
      <c r="D1077" s="24"/>
      <c r="E1077" s="18"/>
      <c r="F1077" s="18"/>
      <c r="G1077" s="71" t="s">
        <v>16</v>
      </c>
      <c r="H1077" s="18"/>
    </row>
    <row r="1078" customFormat="false" ht="117" hidden="false" customHeight="true" outlineLevel="0" collapsed="false">
      <c r="A1078" s="37" t="n">
        <v>569</v>
      </c>
      <c r="B1078" s="24" t="s">
        <v>2053</v>
      </c>
      <c r="C1078" s="147"/>
      <c r="D1078" s="24" t="s">
        <v>2054</v>
      </c>
      <c r="E1078" s="18" t="s">
        <v>207</v>
      </c>
      <c r="F1078" s="18" t="s">
        <v>15</v>
      </c>
      <c r="G1078" s="71" t="s">
        <v>16</v>
      </c>
      <c r="H1078" s="18" t="s">
        <v>17</v>
      </c>
    </row>
    <row r="1079" customFormat="false" ht="90" hidden="false" customHeight="true" outlineLevel="0" collapsed="false">
      <c r="A1079" s="37" t="n">
        <v>570</v>
      </c>
      <c r="B1079" s="24" t="s">
        <v>2055</v>
      </c>
      <c r="C1079" s="147"/>
      <c r="D1079" s="24" t="s">
        <v>2056</v>
      </c>
      <c r="E1079" s="18" t="s">
        <v>207</v>
      </c>
      <c r="F1079" s="18" t="s">
        <v>15</v>
      </c>
      <c r="G1079" s="71" t="s">
        <v>16</v>
      </c>
      <c r="H1079" s="18" t="s">
        <v>17</v>
      </c>
    </row>
    <row r="1080" customFormat="false" ht="96" hidden="false" customHeight="true" outlineLevel="0" collapsed="false">
      <c r="A1080" s="37" t="n">
        <v>571</v>
      </c>
      <c r="B1080" s="24" t="s">
        <v>2057</v>
      </c>
      <c r="C1080" s="147"/>
      <c r="D1080" s="24" t="s">
        <v>2058</v>
      </c>
      <c r="E1080" s="18" t="s">
        <v>207</v>
      </c>
      <c r="F1080" s="18" t="s">
        <v>15</v>
      </c>
      <c r="G1080" s="71" t="s">
        <v>16</v>
      </c>
      <c r="H1080" s="18" t="s">
        <v>17</v>
      </c>
    </row>
    <row r="1081" customFormat="false" ht="121" hidden="false" customHeight="true" outlineLevel="0" collapsed="false">
      <c r="A1081" s="37" t="n">
        <v>572</v>
      </c>
      <c r="B1081" s="24" t="s">
        <v>2059</v>
      </c>
      <c r="C1081" s="148"/>
      <c r="D1081" s="24" t="s">
        <v>2060</v>
      </c>
      <c r="E1081" s="18" t="s">
        <v>207</v>
      </c>
      <c r="F1081" s="18" t="s">
        <v>15</v>
      </c>
      <c r="G1081" s="71" t="s">
        <v>16</v>
      </c>
      <c r="H1081" s="30"/>
    </row>
    <row r="1082" customFormat="false" ht="116" hidden="false" customHeight="true" outlineLevel="0" collapsed="false">
      <c r="A1082" s="37" t="n">
        <v>573</v>
      </c>
      <c r="B1082" s="24" t="s">
        <v>2061</v>
      </c>
      <c r="C1082" s="148"/>
      <c r="D1082" s="24" t="s">
        <v>2062</v>
      </c>
      <c r="E1082" s="18" t="s">
        <v>207</v>
      </c>
      <c r="F1082" s="18" t="s">
        <v>15</v>
      </c>
      <c r="G1082" s="71" t="s">
        <v>16</v>
      </c>
      <c r="H1082" s="30"/>
    </row>
    <row r="1083" customFormat="false" ht="150" hidden="false" customHeight="true" outlineLevel="0" collapsed="false">
      <c r="A1083" s="37" t="n">
        <v>574</v>
      </c>
      <c r="B1083" s="24" t="s">
        <v>2063</v>
      </c>
      <c r="C1083" s="148"/>
      <c r="D1083" s="24" t="s">
        <v>2064</v>
      </c>
      <c r="E1083" s="18" t="s">
        <v>207</v>
      </c>
      <c r="F1083" s="18" t="s">
        <v>15</v>
      </c>
      <c r="G1083" s="71" t="s">
        <v>16</v>
      </c>
      <c r="H1083" s="30"/>
    </row>
    <row r="1084" customFormat="false" ht="111" hidden="false" customHeight="true" outlineLevel="0" collapsed="false">
      <c r="A1084" s="37" t="n">
        <v>575</v>
      </c>
      <c r="B1084" s="24" t="s">
        <v>2065</v>
      </c>
      <c r="C1084" s="149"/>
      <c r="D1084" s="24" t="s">
        <v>2066</v>
      </c>
      <c r="E1084" s="18" t="s">
        <v>207</v>
      </c>
      <c r="F1084" s="18" t="s">
        <v>15</v>
      </c>
      <c r="G1084" s="71" t="s">
        <v>16</v>
      </c>
      <c r="H1084" s="149"/>
    </row>
    <row r="1085" customFormat="false" ht="142" hidden="false" customHeight="true" outlineLevel="0" collapsed="false">
      <c r="A1085" s="37" t="n">
        <v>576</v>
      </c>
      <c r="B1085" s="35" t="s">
        <v>2067</v>
      </c>
      <c r="C1085" s="148"/>
      <c r="D1085" s="35" t="s">
        <v>2068</v>
      </c>
      <c r="E1085" s="18" t="s">
        <v>207</v>
      </c>
      <c r="F1085" s="18" t="s">
        <v>15</v>
      </c>
      <c r="G1085" s="71" t="s">
        <v>16</v>
      </c>
      <c r="H1085" s="149"/>
    </row>
    <row r="1086" customFormat="false" ht="85" hidden="false" customHeight="true" outlineLevel="0" collapsed="false">
      <c r="A1086" s="31" t="n">
        <v>577</v>
      </c>
      <c r="B1086" s="30" t="s">
        <v>2069</v>
      </c>
      <c r="C1086" s="150" t="s">
        <v>2070</v>
      </c>
      <c r="D1086" s="35" t="s">
        <v>2071</v>
      </c>
      <c r="E1086" s="18" t="s">
        <v>207</v>
      </c>
      <c r="F1086" s="18" t="s">
        <v>15</v>
      </c>
      <c r="G1086" s="71" t="s">
        <v>16</v>
      </c>
      <c r="H1086" s="149"/>
    </row>
    <row r="1087" customFormat="false" ht="84" hidden="false" customHeight="true" outlineLevel="0" collapsed="false">
      <c r="A1087" s="31"/>
      <c r="B1087" s="30"/>
      <c r="C1087" s="151" t="s">
        <v>2072</v>
      </c>
      <c r="D1087" s="35"/>
      <c r="E1087" s="18" t="s">
        <v>207</v>
      </c>
      <c r="F1087" s="18" t="s">
        <v>15</v>
      </c>
      <c r="G1087" s="71" t="s">
        <v>16</v>
      </c>
      <c r="H1087" s="149"/>
    </row>
    <row r="1088" customFormat="false" ht="73.95" hidden="false" customHeight="true" outlineLevel="0" collapsed="false">
      <c r="A1088" s="31"/>
      <c r="B1088" s="30"/>
      <c r="C1088" s="151" t="s">
        <v>2073</v>
      </c>
      <c r="D1088" s="35"/>
      <c r="E1088" s="18" t="s">
        <v>207</v>
      </c>
      <c r="F1088" s="18" t="s">
        <v>15</v>
      </c>
      <c r="G1088" s="71" t="s">
        <v>16</v>
      </c>
      <c r="H1088" s="149"/>
    </row>
  </sheetData>
  <autoFilter ref="A1:H1088"/>
  <mergeCells count="1209">
    <mergeCell ref="A1:H1"/>
    <mergeCell ref="A3:A7"/>
    <mergeCell ref="B3:B7"/>
    <mergeCell ref="D3:D7"/>
    <mergeCell ref="A8:A12"/>
    <mergeCell ref="B8:B12"/>
    <mergeCell ref="D8:D12"/>
    <mergeCell ref="A16:A17"/>
    <mergeCell ref="B16:B17"/>
    <mergeCell ref="D16:D17"/>
    <mergeCell ref="E16:E17"/>
    <mergeCell ref="F16:F17"/>
    <mergeCell ref="G16:G17"/>
    <mergeCell ref="H16:H17"/>
    <mergeCell ref="A18:A20"/>
    <mergeCell ref="B18:B20"/>
    <mergeCell ref="D18:D20"/>
    <mergeCell ref="E18:E20"/>
    <mergeCell ref="F18:F20"/>
    <mergeCell ref="G18:G20"/>
    <mergeCell ref="H18:H20"/>
    <mergeCell ref="A22:A23"/>
    <mergeCell ref="B22:B23"/>
    <mergeCell ref="D22:D23"/>
    <mergeCell ref="E22:E23"/>
    <mergeCell ref="F22:F23"/>
    <mergeCell ref="G22:G23"/>
    <mergeCell ref="H22:H23"/>
    <mergeCell ref="A26:A27"/>
    <mergeCell ref="B26:B27"/>
    <mergeCell ref="D26:D27"/>
    <mergeCell ref="E26:E27"/>
    <mergeCell ref="F26:F27"/>
    <mergeCell ref="G26:G27"/>
    <mergeCell ref="H26:H27"/>
    <mergeCell ref="A28:A29"/>
    <mergeCell ref="B28:B29"/>
    <mergeCell ref="D28:D29"/>
    <mergeCell ref="E28:E29"/>
    <mergeCell ref="F28:F29"/>
    <mergeCell ref="G28:G29"/>
    <mergeCell ref="H28:H29"/>
    <mergeCell ref="A40:A41"/>
    <mergeCell ref="B40:B41"/>
    <mergeCell ref="D40:D41"/>
    <mergeCell ref="E40:E41"/>
    <mergeCell ref="F40:F41"/>
    <mergeCell ref="H40:H41"/>
    <mergeCell ref="A43:A45"/>
    <mergeCell ref="B43:B45"/>
    <mergeCell ref="D43:D45"/>
    <mergeCell ref="E43:E45"/>
    <mergeCell ref="F43:F45"/>
    <mergeCell ref="G43:G45"/>
    <mergeCell ref="H43:H45"/>
    <mergeCell ref="A46:A50"/>
    <mergeCell ref="B46:B50"/>
    <mergeCell ref="D46:D50"/>
    <mergeCell ref="E46:E50"/>
    <mergeCell ref="F46:F50"/>
    <mergeCell ref="G46:G50"/>
    <mergeCell ref="H46:H50"/>
    <mergeCell ref="A52:A54"/>
    <mergeCell ref="B52:B54"/>
    <mergeCell ref="D52:D54"/>
    <mergeCell ref="E52:E54"/>
    <mergeCell ref="F52:F54"/>
    <mergeCell ref="G52:G54"/>
    <mergeCell ref="H52:H54"/>
    <mergeCell ref="A55:A56"/>
    <mergeCell ref="B55:B56"/>
    <mergeCell ref="D55:D56"/>
    <mergeCell ref="E55:E56"/>
    <mergeCell ref="H55:H56"/>
    <mergeCell ref="A60:A61"/>
    <mergeCell ref="B60:B61"/>
    <mergeCell ref="D60:D61"/>
    <mergeCell ref="E60:E61"/>
    <mergeCell ref="F60:F61"/>
    <mergeCell ref="H60:H61"/>
    <mergeCell ref="A63:A64"/>
    <mergeCell ref="B63:B64"/>
    <mergeCell ref="D63:D64"/>
    <mergeCell ref="E63:E64"/>
    <mergeCell ref="H63:H64"/>
    <mergeCell ref="A67:A70"/>
    <mergeCell ref="B67:B70"/>
    <mergeCell ref="D67:D70"/>
    <mergeCell ref="E67:E70"/>
    <mergeCell ref="F67:F70"/>
    <mergeCell ref="H67:H70"/>
    <mergeCell ref="A72:A74"/>
    <mergeCell ref="B72:B74"/>
    <mergeCell ref="D72:D74"/>
    <mergeCell ref="E72:E74"/>
    <mergeCell ref="F72:F74"/>
    <mergeCell ref="G72:G74"/>
    <mergeCell ref="H72:H74"/>
    <mergeCell ref="A75:A77"/>
    <mergeCell ref="B75:B77"/>
    <mergeCell ref="D75:D77"/>
    <mergeCell ref="E75:E77"/>
    <mergeCell ref="F75:F77"/>
    <mergeCell ref="G75:G77"/>
    <mergeCell ref="H75:H77"/>
    <mergeCell ref="A79:A81"/>
    <mergeCell ref="B79:B81"/>
    <mergeCell ref="D79:D81"/>
    <mergeCell ref="E79:E81"/>
    <mergeCell ref="F79:F81"/>
    <mergeCell ref="G79:G81"/>
    <mergeCell ref="H79:H81"/>
    <mergeCell ref="A82:A84"/>
    <mergeCell ref="B82:B84"/>
    <mergeCell ref="D82:D84"/>
    <mergeCell ref="E82:E84"/>
    <mergeCell ref="F82:F84"/>
    <mergeCell ref="G82:G84"/>
    <mergeCell ref="H82:H84"/>
    <mergeCell ref="A85:A88"/>
    <mergeCell ref="B85:B88"/>
    <mergeCell ref="D85:D88"/>
    <mergeCell ref="E85:E88"/>
    <mergeCell ref="F85:F88"/>
    <mergeCell ref="G85:G88"/>
    <mergeCell ref="H85:H88"/>
    <mergeCell ref="A90:A93"/>
    <mergeCell ref="B90:B93"/>
    <mergeCell ref="D90:D93"/>
    <mergeCell ref="E90:E93"/>
    <mergeCell ref="F90:F93"/>
    <mergeCell ref="G90:G93"/>
    <mergeCell ref="H90:H93"/>
    <mergeCell ref="A94:A97"/>
    <mergeCell ref="B94:B97"/>
    <mergeCell ref="D94:D97"/>
    <mergeCell ref="E94:E97"/>
    <mergeCell ref="F94:F97"/>
    <mergeCell ref="G94:G97"/>
    <mergeCell ref="H94:H97"/>
    <mergeCell ref="A102:A103"/>
    <mergeCell ref="B102:B103"/>
    <mergeCell ref="D102:D103"/>
    <mergeCell ref="E102:E103"/>
    <mergeCell ref="F102:F103"/>
    <mergeCell ref="H102:H103"/>
    <mergeCell ref="A104:A105"/>
    <mergeCell ref="B104:B105"/>
    <mergeCell ref="D104:D105"/>
    <mergeCell ref="E104:E105"/>
    <mergeCell ref="F104:F105"/>
    <mergeCell ref="H104:H105"/>
    <mergeCell ref="A106:A107"/>
    <mergeCell ref="B106:B107"/>
    <mergeCell ref="D106:D107"/>
    <mergeCell ref="E106:E107"/>
    <mergeCell ref="F106:F107"/>
    <mergeCell ref="H106:H107"/>
    <mergeCell ref="A108:A112"/>
    <mergeCell ref="B108:B112"/>
    <mergeCell ref="D108:D112"/>
    <mergeCell ref="E108:E112"/>
    <mergeCell ref="F108:F112"/>
    <mergeCell ref="G108:G112"/>
    <mergeCell ref="H108:H112"/>
    <mergeCell ref="A113:A114"/>
    <mergeCell ref="B113:B114"/>
    <mergeCell ref="D113:D114"/>
    <mergeCell ref="E113:E114"/>
    <mergeCell ref="F113:F114"/>
    <mergeCell ref="G113:G114"/>
    <mergeCell ref="H113:H114"/>
    <mergeCell ref="A118:A123"/>
    <mergeCell ref="B118:B123"/>
    <mergeCell ref="D118:D123"/>
    <mergeCell ref="E118:E123"/>
    <mergeCell ref="F118:F123"/>
    <mergeCell ref="H118:H123"/>
    <mergeCell ref="A124:A129"/>
    <mergeCell ref="B124:B129"/>
    <mergeCell ref="D124:D129"/>
    <mergeCell ref="E124:E129"/>
    <mergeCell ref="F124:F129"/>
    <mergeCell ref="H124:H129"/>
    <mergeCell ref="A130:A133"/>
    <mergeCell ref="B130:B133"/>
    <mergeCell ref="D130:D133"/>
    <mergeCell ref="E130:E133"/>
    <mergeCell ref="F130:F133"/>
    <mergeCell ref="H130:H133"/>
    <mergeCell ref="A164:A165"/>
    <mergeCell ref="B164:B165"/>
    <mergeCell ref="D164:D165"/>
    <mergeCell ref="E164:E165"/>
    <mergeCell ref="F164:F165"/>
    <mergeCell ref="H164:H165"/>
    <mergeCell ref="A166:A168"/>
    <mergeCell ref="B166:B168"/>
    <mergeCell ref="D166:D168"/>
    <mergeCell ref="E166:E168"/>
    <mergeCell ref="F166:F168"/>
    <mergeCell ref="G166:G168"/>
    <mergeCell ref="H166:H168"/>
    <mergeCell ref="A170:A171"/>
    <mergeCell ref="B170:B171"/>
    <mergeCell ref="D170:D171"/>
    <mergeCell ref="E170:E171"/>
    <mergeCell ref="F170:F171"/>
    <mergeCell ref="H170:H171"/>
    <mergeCell ref="A194:A195"/>
    <mergeCell ref="B194:B195"/>
    <mergeCell ref="D194:D195"/>
    <mergeCell ref="E194:E195"/>
    <mergeCell ref="F194:F195"/>
    <mergeCell ref="H194:H195"/>
    <mergeCell ref="A200:A201"/>
    <mergeCell ref="B200:B201"/>
    <mergeCell ref="D200:D201"/>
    <mergeCell ref="E200:E201"/>
    <mergeCell ref="F200:F201"/>
    <mergeCell ref="H200:H201"/>
    <mergeCell ref="A205:A206"/>
    <mergeCell ref="B205:B206"/>
    <mergeCell ref="E205:E206"/>
    <mergeCell ref="F205:F206"/>
    <mergeCell ref="H205:H206"/>
    <mergeCell ref="A221:A222"/>
    <mergeCell ref="B221:B222"/>
    <mergeCell ref="D221:D222"/>
    <mergeCell ref="E221:E222"/>
    <mergeCell ref="F221:F222"/>
    <mergeCell ref="H221:H222"/>
    <mergeCell ref="A225:A226"/>
    <mergeCell ref="B225:B226"/>
    <mergeCell ref="D225:D226"/>
    <mergeCell ref="E225:E226"/>
    <mergeCell ref="F225:F226"/>
    <mergeCell ref="H225:H226"/>
    <mergeCell ref="A240:A241"/>
    <mergeCell ref="B240:B241"/>
    <mergeCell ref="D240:D241"/>
    <mergeCell ref="E240:E241"/>
    <mergeCell ref="F240:F241"/>
    <mergeCell ref="G240:G241"/>
    <mergeCell ref="H240:H241"/>
    <mergeCell ref="A242:A244"/>
    <mergeCell ref="B242:B244"/>
    <mergeCell ref="D242:D244"/>
    <mergeCell ref="E242:E244"/>
    <mergeCell ref="F242:F244"/>
    <mergeCell ref="G242:G244"/>
    <mergeCell ref="H242:H244"/>
    <mergeCell ref="A245:A252"/>
    <mergeCell ref="B245:B252"/>
    <mergeCell ref="D245:D252"/>
    <mergeCell ref="E245:E252"/>
    <mergeCell ref="F245:F252"/>
    <mergeCell ref="H245:H252"/>
    <mergeCell ref="A253:A257"/>
    <mergeCell ref="B253:B257"/>
    <mergeCell ref="D253:D257"/>
    <mergeCell ref="E253:E257"/>
    <mergeCell ref="F253:F257"/>
    <mergeCell ref="H253:H257"/>
    <mergeCell ref="A262:A264"/>
    <mergeCell ref="B262:B264"/>
    <mergeCell ref="D262:D264"/>
    <mergeCell ref="E262:E264"/>
    <mergeCell ref="F262:F264"/>
    <mergeCell ref="H262:H264"/>
    <mergeCell ref="A267:A268"/>
    <mergeCell ref="B267:B268"/>
    <mergeCell ref="D267:D268"/>
    <mergeCell ref="E267:E268"/>
    <mergeCell ref="F267:F268"/>
    <mergeCell ref="H267:H268"/>
    <mergeCell ref="A271:A272"/>
    <mergeCell ref="B271:B272"/>
    <mergeCell ref="D271:D272"/>
    <mergeCell ref="E271:E272"/>
    <mergeCell ref="F271:F272"/>
    <mergeCell ref="H271:H272"/>
    <mergeCell ref="A274:A276"/>
    <mergeCell ref="B274:B276"/>
    <mergeCell ref="D274:D276"/>
    <mergeCell ref="E274:E276"/>
    <mergeCell ref="F274:F276"/>
    <mergeCell ref="G274:G276"/>
    <mergeCell ref="H274:H276"/>
    <mergeCell ref="A277:A278"/>
    <mergeCell ref="B277:B278"/>
    <mergeCell ref="D277:D278"/>
    <mergeCell ref="E277:E278"/>
    <mergeCell ref="F277:F278"/>
    <mergeCell ref="G277:G278"/>
    <mergeCell ref="H277:H278"/>
    <mergeCell ref="A279:A284"/>
    <mergeCell ref="B279:B284"/>
    <mergeCell ref="D279:D284"/>
    <mergeCell ref="E279:E284"/>
    <mergeCell ref="F279:F284"/>
    <mergeCell ref="H279:H284"/>
    <mergeCell ref="A288:A289"/>
    <mergeCell ref="B288:B289"/>
    <mergeCell ref="D288:D289"/>
    <mergeCell ref="E288:E289"/>
    <mergeCell ref="F288:F289"/>
    <mergeCell ref="H288:H289"/>
    <mergeCell ref="A292:A295"/>
    <mergeCell ref="B292:B295"/>
    <mergeCell ref="D292:D295"/>
    <mergeCell ref="E292:E295"/>
    <mergeCell ref="F292:F295"/>
    <mergeCell ref="H292:H295"/>
    <mergeCell ref="A300:A301"/>
    <mergeCell ref="B300:B301"/>
    <mergeCell ref="D300:D301"/>
    <mergeCell ref="E300:E301"/>
    <mergeCell ref="F300:F301"/>
    <mergeCell ref="H300:H301"/>
    <mergeCell ref="A302:A304"/>
    <mergeCell ref="B302:B304"/>
    <mergeCell ref="D302:D304"/>
    <mergeCell ref="E302:E304"/>
    <mergeCell ref="F302:F304"/>
    <mergeCell ref="H302:H304"/>
    <mergeCell ref="A305:A306"/>
    <mergeCell ref="B305:B306"/>
    <mergeCell ref="D305:D306"/>
    <mergeCell ref="E305:E306"/>
    <mergeCell ref="F305:F306"/>
    <mergeCell ref="H305:H306"/>
    <mergeCell ref="A309:A310"/>
    <mergeCell ref="B309:B310"/>
    <mergeCell ref="D309:D310"/>
    <mergeCell ref="E309:E310"/>
    <mergeCell ref="F309:F310"/>
    <mergeCell ref="H309:H310"/>
    <mergeCell ref="A313:A317"/>
    <mergeCell ref="B313:B317"/>
    <mergeCell ref="D313:D317"/>
    <mergeCell ref="E313:E317"/>
    <mergeCell ref="F313:F317"/>
    <mergeCell ref="H313:H317"/>
    <mergeCell ref="A335:A337"/>
    <mergeCell ref="B335:B337"/>
    <mergeCell ref="D335:D337"/>
    <mergeCell ref="E335:E337"/>
    <mergeCell ref="F335:F337"/>
    <mergeCell ref="H335:H337"/>
    <mergeCell ref="A338:A340"/>
    <mergeCell ref="B338:B340"/>
    <mergeCell ref="D338:D340"/>
    <mergeCell ref="E338:E340"/>
    <mergeCell ref="F338:F340"/>
    <mergeCell ref="H338:H340"/>
    <mergeCell ref="A341:A343"/>
    <mergeCell ref="B341:B343"/>
    <mergeCell ref="D341:D343"/>
    <mergeCell ref="E341:E343"/>
    <mergeCell ref="F341:F343"/>
    <mergeCell ref="G341:G343"/>
    <mergeCell ref="H341:H343"/>
    <mergeCell ref="A344:A348"/>
    <mergeCell ref="B344:B348"/>
    <mergeCell ref="D344:D348"/>
    <mergeCell ref="E344:E348"/>
    <mergeCell ref="F344:F348"/>
    <mergeCell ref="G344:G348"/>
    <mergeCell ref="H344:H348"/>
    <mergeCell ref="A350:A353"/>
    <mergeCell ref="B350:B353"/>
    <mergeCell ref="D350:D353"/>
    <mergeCell ref="E350:E353"/>
    <mergeCell ref="F350:F353"/>
    <mergeCell ref="H350:H353"/>
    <mergeCell ref="A354:A355"/>
    <mergeCell ref="B354:B355"/>
    <mergeCell ref="D354:D355"/>
    <mergeCell ref="E354:E355"/>
    <mergeCell ref="F354:F355"/>
    <mergeCell ref="H354:H355"/>
    <mergeCell ref="A356:A357"/>
    <mergeCell ref="B356:B357"/>
    <mergeCell ref="D356:D357"/>
    <mergeCell ref="E356:E357"/>
    <mergeCell ref="F356:F357"/>
    <mergeCell ref="G356:G357"/>
    <mergeCell ref="H356:H357"/>
    <mergeCell ref="A358:A359"/>
    <mergeCell ref="B358:B359"/>
    <mergeCell ref="D358:D359"/>
    <mergeCell ref="E358:E359"/>
    <mergeCell ref="F358:F359"/>
    <mergeCell ref="G358:G359"/>
    <mergeCell ref="H358:H359"/>
    <mergeCell ref="A361:A362"/>
    <mergeCell ref="B361:B362"/>
    <mergeCell ref="D361:D362"/>
    <mergeCell ref="E361:E362"/>
    <mergeCell ref="F361:F362"/>
    <mergeCell ref="H361:H362"/>
    <mergeCell ref="A363:A364"/>
    <mergeCell ref="B363:B364"/>
    <mergeCell ref="D363:D364"/>
    <mergeCell ref="E363:E364"/>
    <mergeCell ref="F363:F364"/>
    <mergeCell ref="H363:H364"/>
    <mergeCell ref="A372:A373"/>
    <mergeCell ref="B372:B373"/>
    <mergeCell ref="D372:D373"/>
    <mergeCell ref="E372:E373"/>
    <mergeCell ref="F372:F373"/>
    <mergeCell ref="H372:H373"/>
    <mergeCell ref="A374:A375"/>
    <mergeCell ref="B374:B375"/>
    <mergeCell ref="D374:D375"/>
    <mergeCell ref="E374:E375"/>
    <mergeCell ref="F374:F375"/>
    <mergeCell ref="H374:H375"/>
    <mergeCell ref="A383:A384"/>
    <mergeCell ref="B383:B384"/>
    <mergeCell ref="D383:D384"/>
    <mergeCell ref="E383:E384"/>
    <mergeCell ref="F383:F384"/>
    <mergeCell ref="H383:H384"/>
    <mergeCell ref="A385:A388"/>
    <mergeCell ref="B385:B388"/>
    <mergeCell ref="D385:D388"/>
    <mergeCell ref="E385:E388"/>
    <mergeCell ref="F385:F388"/>
    <mergeCell ref="H385:H388"/>
    <mergeCell ref="A389:A392"/>
    <mergeCell ref="B389:B392"/>
    <mergeCell ref="D389:D392"/>
    <mergeCell ref="E389:E392"/>
    <mergeCell ref="F389:F392"/>
    <mergeCell ref="H389:H392"/>
    <mergeCell ref="A393:A398"/>
    <mergeCell ref="B393:B398"/>
    <mergeCell ref="D393:D398"/>
    <mergeCell ref="E393:E398"/>
    <mergeCell ref="F393:F398"/>
    <mergeCell ref="H393:H398"/>
    <mergeCell ref="A399:A401"/>
    <mergeCell ref="B399:B401"/>
    <mergeCell ref="D399:D401"/>
    <mergeCell ref="E399:E401"/>
    <mergeCell ref="F399:F401"/>
    <mergeCell ref="H399:H401"/>
    <mergeCell ref="A402:A403"/>
    <mergeCell ref="B402:B403"/>
    <mergeCell ref="D402:D403"/>
    <mergeCell ref="E402:E403"/>
    <mergeCell ref="F402:F403"/>
    <mergeCell ref="H402:H403"/>
    <mergeCell ref="A405:A407"/>
    <mergeCell ref="B405:B407"/>
    <mergeCell ref="D405:D407"/>
    <mergeCell ref="E405:E407"/>
    <mergeCell ref="F405:F407"/>
    <mergeCell ref="H405:H407"/>
    <mergeCell ref="A408:A410"/>
    <mergeCell ref="B408:B410"/>
    <mergeCell ref="D408:D410"/>
    <mergeCell ref="E408:E410"/>
    <mergeCell ref="F408:F410"/>
    <mergeCell ref="H408:H410"/>
    <mergeCell ref="A411:A412"/>
    <mergeCell ref="B411:B412"/>
    <mergeCell ref="D411:D412"/>
    <mergeCell ref="E411:E412"/>
    <mergeCell ref="F411:F412"/>
    <mergeCell ref="H411:H412"/>
    <mergeCell ref="A413:A414"/>
    <mergeCell ref="B413:B414"/>
    <mergeCell ref="D413:D414"/>
    <mergeCell ref="E413:E414"/>
    <mergeCell ref="F413:F414"/>
    <mergeCell ref="H413:H414"/>
    <mergeCell ref="A418:A421"/>
    <mergeCell ref="B418:B421"/>
    <mergeCell ref="D418:D421"/>
    <mergeCell ref="E418:E421"/>
    <mergeCell ref="F418:F421"/>
    <mergeCell ref="G418:G421"/>
    <mergeCell ref="H418:H421"/>
    <mergeCell ref="A422:A426"/>
    <mergeCell ref="B422:B426"/>
    <mergeCell ref="D422:D426"/>
    <mergeCell ref="E422:E426"/>
    <mergeCell ref="F422:F426"/>
    <mergeCell ref="G422:G426"/>
    <mergeCell ref="H422:H426"/>
    <mergeCell ref="A427:A428"/>
    <mergeCell ref="B427:B428"/>
    <mergeCell ref="D427:D428"/>
    <mergeCell ref="E427:E428"/>
    <mergeCell ref="F427:F428"/>
    <mergeCell ref="H427:H428"/>
    <mergeCell ref="A429:A434"/>
    <mergeCell ref="B429:B434"/>
    <mergeCell ref="D429:D434"/>
    <mergeCell ref="E429:E434"/>
    <mergeCell ref="F429:F434"/>
    <mergeCell ref="H429:H434"/>
    <mergeCell ref="A435:A437"/>
    <mergeCell ref="B435:B437"/>
    <mergeCell ref="D435:D437"/>
    <mergeCell ref="E435:E437"/>
    <mergeCell ref="F435:F437"/>
    <mergeCell ref="H435:H437"/>
    <mergeCell ref="A438:A441"/>
    <mergeCell ref="B438:B441"/>
    <mergeCell ref="D438:D441"/>
    <mergeCell ref="E438:E441"/>
    <mergeCell ref="F438:F441"/>
    <mergeCell ref="G438:G441"/>
    <mergeCell ref="H438:H441"/>
    <mergeCell ref="A442:A444"/>
    <mergeCell ref="B442:B444"/>
    <mergeCell ref="D442:D444"/>
    <mergeCell ref="E442:E444"/>
    <mergeCell ref="F442:F444"/>
    <mergeCell ref="G442:G444"/>
    <mergeCell ref="H442:H444"/>
    <mergeCell ref="A445:A448"/>
    <mergeCell ref="B445:B448"/>
    <mergeCell ref="D445:D448"/>
    <mergeCell ref="E445:E448"/>
    <mergeCell ref="F445:F448"/>
    <mergeCell ref="G445:G448"/>
    <mergeCell ref="H445:H448"/>
    <mergeCell ref="A450:A452"/>
    <mergeCell ref="B450:B452"/>
    <mergeCell ref="D450:D452"/>
    <mergeCell ref="E450:E452"/>
    <mergeCell ref="F450:F452"/>
    <mergeCell ref="H450:H452"/>
    <mergeCell ref="A459:A462"/>
    <mergeCell ref="B459:B462"/>
    <mergeCell ref="D459:D462"/>
    <mergeCell ref="E459:E462"/>
    <mergeCell ref="F459:F462"/>
    <mergeCell ref="H459:H462"/>
    <mergeCell ref="A464:A468"/>
    <mergeCell ref="B464:B468"/>
    <mergeCell ref="D464:D468"/>
    <mergeCell ref="E464:E468"/>
    <mergeCell ref="F464:F468"/>
    <mergeCell ref="H464:H468"/>
    <mergeCell ref="A469:A472"/>
    <mergeCell ref="B469:B472"/>
    <mergeCell ref="D469:D472"/>
    <mergeCell ref="E469:E472"/>
    <mergeCell ref="F469:F472"/>
    <mergeCell ref="H469:H472"/>
    <mergeCell ref="A473:A475"/>
    <mergeCell ref="B473:B475"/>
    <mergeCell ref="D473:D475"/>
    <mergeCell ref="E473:E475"/>
    <mergeCell ref="F473:F475"/>
    <mergeCell ref="H473:H475"/>
    <mergeCell ref="A476:A477"/>
    <mergeCell ref="B476:B477"/>
    <mergeCell ref="D476:D477"/>
    <mergeCell ref="E476:E477"/>
    <mergeCell ref="F476:F477"/>
    <mergeCell ref="H476:H477"/>
    <mergeCell ref="A478:A482"/>
    <mergeCell ref="B478:B482"/>
    <mergeCell ref="D478:D482"/>
    <mergeCell ref="E478:E482"/>
    <mergeCell ref="F478:F482"/>
    <mergeCell ref="H478:H482"/>
    <mergeCell ref="A483:A485"/>
    <mergeCell ref="B483:B485"/>
    <mergeCell ref="D483:D485"/>
    <mergeCell ref="E483:E485"/>
    <mergeCell ref="F483:F485"/>
    <mergeCell ref="H483:H485"/>
    <mergeCell ref="A487:A490"/>
    <mergeCell ref="B487:B490"/>
    <mergeCell ref="D487:D490"/>
    <mergeCell ref="E487:E490"/>
    <mergeCell ref="F487:F490"/>
    <mergeCell ref="H487:H490"/>
    <mergeCell ref="A492:A497"/>
    <mergeCell ref="B492:B497"/>
    <mergeCell ref="D492:D497"/>
    <mergeCell ref="E492:E497"/>
    <mergeCell ref="F492:F497"/>
    <mergeCell ref="H492:H497"/>
    <mergeCell ref="A506:A507"/>
    <mergeCell ref="B506:B507"/>
    <mergeCell ref="D506:D507"/>
    <mergeCell ref="E506:E507"/>
    <mergeCell ref="F506:F507"/>
    <mergeCell ref="H506:H507"/>
    <mergeCell ref="A508:A511"/>
    <mergeCell ref="B508:B511"/>
    <mergeCell ref="D508:D511"/>
    <mergeCell ref="E508:E511"/>
    <mergeCell ref="F508:F511"/>
    <mergeCell ref="H508:H511"/>
    <mergeCell ref="A512:A513"/>
    <mergeCell ref="B512:B513"/>
    <mergeCell ref="D512:D513"/>
    <mergeCell ref="E512:E513"/>
    <mergeCell ref="F512:F513"/>
    <mergeCell ref="H512:H513"/>
    <mergeCell ref="A514:A516"/>
    <mergeCell ref="B514:B516"/>
    <mergeCell ref="D514:D516"/>
    <mergeCell ref="E514:E516"/>
    <mergeCell ref="F514:F516"/>
    <mergeCell ref="H514:H516"/>
    <mergeCell ref="A520:A521"/>
    <mergeCell ref="B520:B521"/>
    <mergeCell ref="D520:D521"/>
    <mergeCell ref="E520:E521"/>
    <mergeCell ref="F520:F521"/>
    <mergeCell ref="H520:H521"/>
    <mergeCell ref="A522:A524"/>
    <mergeCell ref="B522:B524"/>
    <mergeCell ref="D522:D524"/>
    <mergeCell ref="E522:E524"/>
    <mergeCell ref="F522:F524"/>
    <mergeCell ref="G522:G524"/>
    <mergeCell ref="H522:H524"/>
    <mergeCell ref="A525:A529"/>
    <mergeCell ref="B525:B529"/>
    <mergeCell ref="D525:D529"/>
    <mergeCell ref="E525:E529"/>
    <mergeCell ref="F525:F529"/>
    <mergeCell ref="G525:G529"/>
    <mergeCell ref="H525:H529"/>
    <mergeCell ref="A537:A540"/>
    <mergeCell ref="B537:B540"/>
    <mergeCell ref="D537:D540"/>
    <mergeCell ref="E538:E540"/>
    <mergeCell ref="F538:F540"/>
    <mergeCell ref="G538:G540"/>
    <mergeCell ref="H538:H540"/>
    <mergeCell ref="A543:A544"/>
    <mergeCell ref="B543:B544"/>
    <mergeCell ref="D543:D544"/>
    <mergeCell ref="E543:E544"/>
    <mergeCell ref="F543:F544"/>
    <mergeCell ref="H543:H544"/>
    <mergeCell ref="A546:A549"/>
    <mergeCell ref="B546:B549"/>
    <mergeCell ref="D546:D549"/>
    <mergeCell ref="E546:E549"/>
    <mergeCell ref="F546:F549"/>
    <mergeCell ref="H546:H549"/>
    <mergeCell ref="A551:A553"/>
    <mergeCell ref="B551:B553"/>
    <mergeCell ref="D551:D553"/>
    <mergeCell ref="E551:E553"/>
    <mergeCell ref="F551:F553"/>
    <mergeCell ref="H551:H553"/>
    <mergeCell ref="A554:A556"/>
    <mergeCell ref="B554:B556"/>
    <mergeCell ref="D554:D556"/>
    <mergeCell ref="E554:E556"/>
    <mergeCell ref="F554:F556"/>
    <mergeCell ref="H554:H556"/>
    <mergeCell ref="A563:A567"/>
    <mergeCell ref="B563:B567"/>
    <mergeCell ref="D563:D567"/>
    <mergeCell ref="E563:E567"/>
    <mergeCell ref="F563:F567"/>
    <mergeCell ref="G563:G567"/>
    <mergeCell ref="H563:H567"/>
    <mergeCell ref="A568:A572"/>
    <mergeCell ref="B568:B572"/>
    <mergeCell ref="D568:D572"/>
    <mergeCell ref="E568:E572"/>
    <mergeCell ref="F568:F572"/>
    <mergeCell ref="G568:G572"/>
    <mergeCell ref="H568:H572"/>
    <mergeCell ref="A573:A576"/>
    <mergeCell ref="B573:B576"/>
    <mergeCell ref="D573:D576"/>
    <mergeCell ref="E573:E576"/>
    <mergeCell ref="F573:F576"/>
    <mergeCell ref="G573:G576"/>
    <mergeCell ref="H573:H576"/>
    <mergeCell ref="C575:C576"/>
    <mergeCell ref="A581:A585"/>
    <mergeCell ref="B581:B585"/>
    <mergeCell ref="D581:D585"/>
    <mergeCell ref="E581:E585"/>
    <mergeCell ref="F581:F585"/>
    <mergeCell ref="G581:G585"/>
    <mergeCell ref="H581:H585"/>
    <mergeCell ref="A586:A589"/>
    <mergeCell ref="B586:B589"/>
    <mergeCell ref="D586:D589"/>
    <mergeCell ref="E586:E589"/>
    <mergeCell ref="F586:F589"/>
    <mergeCell ref="G586:G589"/>
    <mergeCell ref="H586:H589"/>
    <mergeCell ref="A590:A591"/>
    <mergeCell ref="B590:B591"/>
    <mergeCell ref="D590:D591"/>
    <mergeCell ref="E590:E591"/>
    <mergeCell ref="F590:F591"/>
    <mergeCell ref="G590:G591"/>
    <mergeCell ref="H590:H591"/>
    <mergeCell ref="A594:A595"/>
    <mergeCell ref="B594:B595"/>
    <mergeCell ref="D594:D595"/>
    <mergeCell ref="E594:E595"/>
    <mergeCell ref="F594:F595"/>
    <mergeCell ref="H594:H595"/>
    <mergeCell ref="A596:A597"/>
    <mergeCell ref="B596:B597"/>
    <mergeCell ref="D596:D597"/>
    <mergeCell ref="E596:E597"/>
    <mergeCell ref="F596:F597"/>
    <mergeCell ref="H596:H597"/>
    <mergeCell ref="A598:A605"/>
    <mergeCell ref="B598:B605"/>
    <mergeCell ref="D598:D605"/>
    <mergeCell ref="E598:E605"/>
    <mergeCell ref="F598:F605"/>
    <mergeCell ref="H598:H605"/>
    <mergeCell ref="A606:A607"/>
    <mergeCell ref="B606:B607"/>
    <mergeCell ref="D606:D607"/>
    <mergeCell ref="E606:E607"/>
    <mergeCell ref="F606:F607"/>
    <mergeCell ref="H606:H607"/>
    <mergeCell ref="A608:A609"/>
    <mergeCell ref="B608:B609"/>
    <mergeCell ref="D608:D609"/>
    <mergeCell ref="E608:E609"/>
    <mergeCell ref="F608:F609"/>
    <mergeCell ref="H608:H609"/>
    <mergeCell ref="A611:A613"/>
    <mergeCell ref="B611:B613"/>
    <mergeCell ref="D611:D613"/>
    <mergeCell ref="E611:E613"/>
    <mergeCell ref="F611:F613"/>
    <mergeCell ref="H611:H613"/>
    <mergeCell ref="A614:A619"/>
    <mergeCell ref="B614:B619"/>
    <mergeCell ref="D614:D619"/>
    <mergeCell ref="E614:E619"/>
    <mergeCell ref="F614:F619"/>
    <mergeCell ref="H614:H619"/>
    <mergeCell ref="A628:A632"/>
    <mergeCell ref="B628:B632"/>
    <mergeCell ref="D628:D632"/>
    <mergeCell ref="E628:E632"/>
    <mergeCell ref="F628:F632"/>
    <mergeCell ref="H628:H632"/>
    <mergeCell ref="A642:A651"/>
    <mergeCell ref="B642:B646"/>
    <mergeCell ref="D642:D651"/>
    <mergeCell ref="E642:E651"/>
    <mergeCell ref="F642:F651"/>
    <mergeCell ref="H642:H651"/>
    <mergeCell ref="B647:B651"/>
    <mergeCell ref="A652:A656"/>
    <mergeCell ref="B652:B656"/>
    <mergeCell ref="D652:D656"/>
    <mergeCell ref="E652:E656"/>
    <mergeCell ref="F652:F656"/>
    <mergeCell ref="H652:H656"/>
    <mergeCell ref="A658:A662"/>
    <mergeCell ref="B658:B662"/>
    <mergeCell ref="D658:D662"/>
    <mergeCell ref="E658:E662"/>
    <mergeCell ref="F658:F662"/>
    <mergeCell ref="H658:H662"/>
    <mergeCell ref="A663:A665"/>
    <mergeCell ref="B663:B665"/>
    <mergeCell ref="D663:D665"/>
    <mergeCell ref="E663:E665"/>
    <mergeCell ref="F663:F665"/>
    <mergeCell ref="H663:H665"/>
    <mergeCell ref="A666:A671"/>
    <mergeCell ref="B666:B671"/>
    <mergeCell ref="D666:D671"/>
    <mergeCell ref="E666:E671"/>
    <mergeCell ref="F666:F671"/>
    <mergeCell ref="H666:H671"/>
    <mergeCell ref="A672:A674"/>
    <mergeCell ref="B672:B674"/>
    <mergeCell ref="D672:D674"/>
    <mergeCell ref="E672:E674"/>
    <mergeCell ref="F672:F674"/>
    <mergeCell ref="G672:G674"/>
    <mergeCell ref="H672:H674"/>
    <mergeCell ref="A675:A677"/>
    <mergeCell ref="B675:B677"/>
    <mergeCell ref="D675:D677"/>
    <mergeCell ref="E675:E677"/>
    <mergeCell ref="F675:F677"/>
    <mergeCell ref="G675:G677"/>
    <mergeCell ref="H675:H677"/>
    <mergeCell ref="A678:A682"/>
    <mergeCell ref="B678:B682"/>
    <mergeCell ref="D678:D682"/>
    <mergeCell ref="E678:E682"/>
    <mergeCell ref="F678:F682"/>
    <mergeCell ref="G678:G682"/>
    <mergeCell ref="H678:H682"/>
    <mergeCell ref="A690:A691"/>
    <mergeCell ref="B690:B691"/>
    <mergeCell ref="D690:D691"/>
    <mergeCell ref="E690:E691"/>
    <mergeCell ref="F690:F691"/>
    <mergeCell ref="H690:H691"/>
    <mergeCell ref="A693:A699"/>
    <mergeCell ref="B693:B699"/>
    <mergeCell ref="D693:D699"/>
    <mergeCell ref="E693:E699"/>
    <mergeCell ref="F693:F699"/>
    <mergeCell ref="H693:H699"/>
    <mergeCell ref="A700:A703"/>
    <mergeCell ref="B700:B703"/>
    <mergeCell ref="D700:D703"/>
    <mergeCell ref="E700:E703"/>
    <mergeCell ref="F700:F703"/>
    <mergeCell ref="H700:H703"/>
    <mergeCell ref="A705:A706"/>
    <mergeCell ref="B705:B706"/>
    <mergeCell ref="D705:D706"/>
    <mergeCell ref="E705:E706"/>
    <mergeCell ref="F705:F706"/>
    <mergeCell ref="H705:H706"/>
    <mergeCell ref="A710:A712"/>
    <mergeCell ref="B710:B712"/>
    <mergeCell ref="D710:D712"/>
    <mergeCell ref="E710:E712"/>
    <mergeCell ref="F710:F712"/>
    <mergeCell ref="H710:H712"/>
    <mergeCell ref="A713:A715"/>
    <mergeCell ref="B713:B715"/>
    <mergeCell ref="D713:D715"/>
    <mergeCell ref="E713:E715"/>
    <mergeCell ref="F713:F715"/>
    <mergeCell ref="H713:H715"/>
    <mergeCell ref="A716:A719"/>
    <mergeCell ref="B716:B719"/>
    <mergeCell ref="D716:D719"/>
    <mergeCell ref="E716:E719"/>
    <mergeCell ref="F716:F719"/>
    <mergeCell ref="H716:H719"/>
    <mergeCell ref="A724:A728"/>
    <mergeCell ref="B724:B728"/>
    <mergeCell ref="D724:D728"/>
    <mergeCell ref="E724:E728"/>
    <mergeCell ref="F724:F728"/>
    <mergeCell ref="H724:H728"/>
    <mergeCell ref="A729:A730"/>
    <mergeCell ref="B729:B730"/>
    <mergeCell ref="D729:D730"/>
    <mergeCell ref="E729:E730"/>
    <mergeCell ref="F729:F730"/>
    <mergeCell ref="H729:H730"/>
    <mergeCell ref="A733:A742"/>
    <mergeCell ref="B733:B742"/>
    <mergeCell ref="D733:D742"/>
    <mergeCell ref="E733:E742"/>
    <mergeCell ref="F733:F742"/>
    <mergeCell ref="H733:H742"/>
    <mergeCell ref="A743:A746"/>
    <mergeCell ref="B743:B746"/>
    <mergeCell ref="D743:D746"/>
    <mergeCell ref="E743:E746"/>
    <mergeCell ref="F743:F746"/>
    <mergeCell ref="H743:H746"/>
    <mergeCell ref="A747:A752"/>
    <mergeCell ref="B747:B752"/>
    <mergeCell ref="D747:D752"/>
    <mergeCell ref="E747:E752"/>
    <mergeCell ref="F747:F752"/>
    <mergeCell ref="H747:H752"/>
    <mergeCell ref="A754:A757"/>
    <mergeCell ref="B754:B757"/>
    <mergeCell ref="D754:D757"/>
    <mergeCell ref="E754:E757"/>
    <mergeCell ref="F754:F757"/>
    <mergeCell ref="H754:H757"/>
    <mergeCell ref="A759:A763"/>
    <mergeCell ref="B759:B763"/>
    <mergeCell ref="D759:D763"/>
    <mergeCell ref="E759:E763"/>
    <mergeCell ref="F759:F763"/>
    <mergeCell ref="H759:H763"/>
    <mergeCell ref="A764:A767"/>
    <mergeCell ref="B764:B767"/>
    <mergeCell ref="D764:D767"/>
    <mergeCell ref="E764:E767"/>
    <mergeCell ref="F764:F767"/>
    <mergeCell ref="H764:H767"/>
    <mergeCell ref="A768:A771"/>
    <mergeCell ref="B768:B771"/>
    <mergeCell ref="D768:D771"/>
    <mergeCell ref="E768:E771"/>
    <mergeCell ref="F768:F771"/>
    <mergeCell ref="H768:H771"/>
    <mergeCell ref="A772:A774"/>
    <mergeCell ref="B772:B774"/>
    <mergeCell ref="D772:D774"/>
    <mergeCell ref="E772:E774"/>
    <mergeCell ref="F772:F774"/>
    <mergeCell ref="H772:H774"/>
    <mergeCell ref="A775:A777"/>
    <mergeCell ref="B775:B777"/>
    <mergeCell ref="D775:D777"/>
    <mergeCell ref="E775:E777"/>
    <mergeCell ref="F775:F777"/>
    <mergeCell ref="H775:H777"/>
    <mergeCell ref="A778:A782"/>
    <mergeCell ref="B778:B782"/>
    <mergeCell ref="D778:D782"/>
    <mergeCell ref="E778:E782"/>
    <mergeCell ref="F778:F782"/>
    <mergeCell ref="H778:H782"/>
    <mergeCell ref="A783:A786"/>
    <mergeCell ref="B783:B786"/>
    <mergeCell ref="D783:D786"/>
    <mergeCell ref="E783:E786"/>
    <mergeCell ref="F783:F786"/>
    <mergeCell ref="H783:H786"/>
    <mergeCell ref="A787:A788"/>
    <mergeCell ref="B787:B788"/>
    <mergeCell ref="D787:D788"/>
    <mergeCell ref="E787:E788"/>
    <mergeCell ref="F787:F788"/>
    <mergeCell ref="H787:H788"/>
    <mergeCell ref="A790:A791"/>
    <mergeCell ref="B790:B791"/>
    <mergeCell ref="D790:D791"/>
    <mergeCell ref="E790:E791"/>
    <mergeCell ref="F790:F791"/>
    <mergeCell ref="H790:H791"/>
    <mergeCell ref="A794:A796"/>
    <mergeCell ref="B794:B796"/>
    <mergeCell ref="D794:D796"/>
    <mergeCell ref="E794:E796"/>
    <mergeCell ref="F794:F796"/>
    <mergeCell ref="H794:H796"/>
    <mergeCell ref="A798:A801"/>
    <mergeCell ref="B798:B801"/>
    <mergeCell ref="D798:D801"/>
    <mergeCell ref="E798:E801"/>
    <mergeCell ref="F798:F801"/>
    <mergeCell ref="H798:H801"/>
    <mergeCell ref="A806:A807"/>
    <mergeCell ref="B806:B807"/>
    <mergeCell ref="D806:D807"/>
    <mergeCell ref="E806:E807"/>
    <mergeCell ref="F806:F807"/>
    <mergeCell ref="H806:H807"/>
    <mergeCell ref="A811:A812"/>
    <mergeCell ref="B811:B812"/>
    <mergeCell ref="D811:D812"/>
    <mergeCell ref="E811:E812"/>
    <mergeCell ref="F811:F812"/>
    <mergeCell ref="H811:H812"/>
    <mergeCell ref="A817:A819"/>
    <mergeCell ref="B817:B819"/>
    <mergeCell ref="D817:D819"/>
    <mergeCell ref="E817:E819"/>
    <mergeCell ref="F817:F819"/>
    <mergeCell ref="H817:H819"/>
    <mergeCell ref="A821:A825"/>
    <mergeCell ref="B821:B825"/>
    <mergeCell ref="D821:D825"/>
    <mergeCell ref="E821:E825"/>
    <mergeCell ref="F821:F825"/>
    <mergeCell ref="H821:H825"/>
    <mergeCell ref="A827:A832"/>
    <mergeCell ref="B827:B832"/>
    <mergeCell ref="D827:D832"/>
    <mergeCell ref="E827:E832"/>
    <mergeCell ref="F827:F832"/>
    <mergeCell ref="H827:H832"/>
    <mergeCell ref="A838:A839"/>
    <mergeCell ref="B838:B839"/>
    <mergeCell ref="D838:D839"/>
    <mergeCell ref="E838:E839"/>
    <mergeCell ref="F838:F839"/>
    <mergeCell ref="H838:H839"/>
    <mergeCell ref="A844:A846"/>
    <mergeCell ref="B844:B846"/>
    <mergeCell ref="D844:D846"/>
    <mergeCell ref="E844:E846"/>
    <mergeCell ref="F844:F846"/>
    <mergeCell ref="H844:H846"/>
    <mergeCell ref="A847:A848"/>
    <mergeCell ref="B847:B848"/>
    <mergeCell ref="D847:D848"/>
    <mergeCell ref="E847:E848"/>
    <mergeCell ref="F847:F848"/>
    <mergeCell ref="H847:H848"/>
    <mergeCell ref="A849:A850"/>
    <mergeCell ref="B849:B850"/>
    <mergeCell ref="D849:D850"/>
    <mergeCell ref="E849:E850"/>
    <mergeCell ref="F849:F850"/>
    <mergeCell ref="H849:H850"/>
    <mergeCell ref="A851:A852"/>
    <mergeCell ref="B851:B852"/>
    <mergeCell ref="D851:D852"/>
    <mergeCell ref="E851:E852"/>
    <mergeCell ref="F851:F852"/>
    <mergeCell ref="H851:H852"/>
    <mergeCell ref="A857:A862"/>
    <mergeCell ref="B857:B862"/>
    <mergeCell ref="D857:D862"/>
    <mergeCell ref="E857:E862"/>
    <mergeCell ref="F857:F862"/>
    <mergeCell ref="H857:H862"/>
    <mergeCell ref="A863:A866"/>
    <mergeCell ref="B863:B866"/>
    <mergeCell ref="D863:D866"/>
    <mergeCell ref="E863:E866"/>
    <mergeCell ref="F863:F866"/>
    <mergeCell ref="H863:H866"/>
    <mergeCell ref="A869:A874"/>
    <mergeCell ref="B869:B874"/>
    <mergeCell ref="D869:D874"/>
    <mergeCell ref="E869:E874"/>
    <mergeCell ref="F869:F874"/>
    <mergeCell ref="H869:H874"/>
    <mergeCell ref="A875:A876"/>
    <mergeCell ref="B875:B876"/>
    <mergeCell ref="D875:D876"/>
    <mergeCell ref="E875:E876"/>
    <mergeCell ref="F875:F876"/>
    <mergeCell ref="H875:H876"/>
    <mergeCell ref="A882:A885"/>
    <mergeCell ref="B882:B885"/>
    <mergeCell ref="D882:D885"/>
    <mergeCell ref="E882:E885"/>
    <mergeCell ref="F882:F885"/>
    <mergeCell ref="H882:H885"/>
    <mergeCell ref="A886:A887"/>
    <mergeCell ref="B886:B887"/>
    <mergeCell ref="D886:D887"/>
    <mergeCell ref="E886:E887"/>
    <mergeCell ref="F886:F887"/>
    <mergeCell ref="H886:H887"/>
    <mergeCell ref="A889:A892"/>
    <mergeCell ref="B889:B892"/>
    <mergeCell ref="D889:D892"/>
    <mergeCell ref="E889:E892"/>
    <mergeCell ref="F889:F892"/>
    <mergeCell ref="H889:H892"/>
    <mergeCell ref="A904:A905"/>
    <mergeCell ref="B904:B905"/>
    <mergeCell ref="D904:D905"/>
    <mergeCell ref="E904:E905"/>
    <mergeCell ref="F904:F905"/>
    <mergeCell ref="H904:H905"/>
    <mergeCell ref="A911:A913"/>
    <mergeCell ref="B911:B913"/>
    <mergeCell ref="D911:D913"/>
    <mergeCell ref="E911:E913"/>
    <mergeCell ref="F911:F913"/>
    <mergeCell ref="H911:H913"/>
    <mergeCell ref="A917:A918"/>
    <mergeCell ref="B917:B918"/>
    <mergeCell ref="D917:D918"/>
    <mergeCell ref="E917:E918"/>
    <mergeCell ref="F917:F918"/>
    <mergeCell ref="H917:H918"/>
    <mergeCell ref="A938:A940"/>
    <mergeCell ref="B938:B940"/>
    <mergeCell ref="D938:D940"/>
    <mergeCell ref="E938:E940"/>
    <mergeCell ref="F938:F940"/>
    <mergeCell ref="H938:H940"/>
    <mergeCell ref="A943:A946"/>
    <mergeCell ref="B943:B946"/>
    <mergeCell ref="D943:D946"/>
    <mergeCell ref="E943:E946"/>
    <mergeCell ref="F943:F946"/>
    <mergeCell ref="H943:H946"/>
    <mergeCell ref="A947:A948"/>
    <mergeCell ref="B947:B948"/>
    <mergeCell ref="D947:D948"/>
    <mergeCell ref="E947:E948"/>
    <mergeCell ref="F947:F948"/>
    <mergeCell ref="H947:H948"/>
    <mergeCell ref="A951:A953"/>
    <mergeCell ref="B951:B953"/>
    <mergeCell ref="D951:D953"/>
    <mergeCell ref="E951:E953"/>
    <mergeCell ref="F951:F953"/>
    <mergeCell ref="H951:H953"/>
    <mergeCell ref="A960:A961"/>
    <mergeCell ref="B960:B961"/>
    <mergeCell ref="D960:D961"/>
    <mergeCell ref="E960:E961"/>
    <mergeCell ref="F960:F961"/>
    <mergeCell ref="H960:H961"/>
    <mergeCell ref="A962:A967"/>
    <mergeCell ref="B962:B967"/>
    <mergeCell ref="D962:D967"/>
    <mergeCell ref="E962:E967"/>
    <mergeCell ref="F962:F967"/>
    <mergeCell ref="H962:H967"/>
    <mergeCell ref="A979:A981"/>
    <mergeCell ref="B979:B981"/>
    <mergeCell ref="D979:D981"/>
    <mergeCell ref="E979:E981"/>
    <mergeCell ref="F979:F981"/>
    <mergeCell ref="H979:H981"/>
    <mergeCell ref="A982:A985"/>
    <mergeCell ref="B982:B985"/>
    <mergeCell ref="D982:D985"/>
    <mergeCell ref="E982:E985"/>
    <mergeCell ref="F982:F985"/>
    <mergeCell ref="H982:H985"/>
    <mergeCell ref="A986:A987"/>
    <mergeCell ref="B986:B987"/>
    <mergeCell ref="D986:D987"/>
    <mergeCell ref="E986:E987"/>
    <mergeCell ref="F986:F987"/>
    <mergeCell ref="H986:H987"/>
    <mergeCell ref="A994:A996"/>
    <mergeCell ref="B994:B996"/>
    <mergeCell ref="D994:D996"/>
    <mergeCell ref="E994:E996"/>
    <mergeCell ref="F994:F996"/>
    <mergeCell ref="H994:H996"/>
    <mergeCell ref="A1001:A1004"/>
    <mergeCell ref="B1001:B1004"/>
    <mergeCell ref="D1001:D1004"/>
    <mergeCell ref="E1001:E1004"/>
    <mergeCell ref="F1001:F1004"/>
    <mergeCell ref="H1001:H1004"/>
    <mergeCell ref="A1006:A1009"/>
    <mergeCell ref="B1006:B1009"/>
    <mergeCell ref="D1006:D1009"/>
    <mergeCell ref="E1006:E1009"/>
    <mergeCell ref="F1006:F1009"/>
    <mergeCell ref="H1006:H1009"/>
    <mergeCell ref="A1010:A1013"/>
    <mergeCell ref="B1010:B1013"/>
    <mergeCell ref="D1010:D1013"/>
    <mergeCell ref="E1010:E1013"/>
    <mergeCell ref="F1010:F1013"/>
    <mergeCell ref="H1010:H1013"/>
    <mergeCell ref="A1018:A1019"/>
    <mergeCell ref="B1018:B1019"/>
    <mergeCell ref="D1018:D1019"/>
    <mergeCell ref="E1018:E1019"/>
    <mergeCell ref="F1018:F1019"/>
    <mergeCell ref="H1018:H1019"/>
    <mergeCell ref="A1026:A1027"/>
    <mergeCell ref="B1026:B1027"/>
    <mergeCell ref="D1026:D1027"/>
    <mergeCell ref="E1026:E1027"/>
    <mergeCell ref="F1026:F1027"/>
    <mergeCell ref="H1026:H1027"/>
    <mergeCell ref="A1038:A1044"/>
    <mergeCell ref="B1038:B1044"/>
    <mergeCell ref="D1038:D1044"/>
    <mergeCell ref="E1038:E1044"/>
    <mergeCell ref="F1038:F1044"/>
    <mergeCell ref="H1038:H1044"/>
    <mergeCell ref="A1047:A1050"/>
    <mergeCell ref="B1047:B1050"/>
    <mergeCell ref="D1047:D1050"/>
    <mergeCell ref="E1047:E1050"/>
    <mergeCell ref="F1047:F1050"/>
    <mergeCell ref="H1047:H1050"/>
    <mergeCell ref="A1051:A1054"/>
    <mergeCell ref="B1051:B1054"/>
    <mergeCell ref="D1051:D1054"/>
    <mergeCell ref="E1051:E1054"/>
    <mergeCell ref="F1051:F1054"/>
    <mergeCell ref="H1051:H1054"/>
    <mergeCell ref="A1055:A1056"/>
    <mergeCell ref="B1055:B1056"/>
    <mergeCell ref="D1055:D1056"/>
    <mergeCell ref="E1055:E1056"/>
    <mergeCell ref="F1055:F1056"/>
    <mergeCell ref="H1055:H1056"/>
    <mergeCell ref="A1057:A1061"/>
    <mergeCell ref="B1057:B1061"/>
    <mergeCell ref="D1057:D1061"/>
    <mergeCell ref="E1057:E1061"/>
    <mergeCell ref="F1057:F1061"/>
    <mergeCell ref="H1057:H1061"/>
    <mergeCell ref="A1071:A1073"/>
    <mergeCell ref="B1071:B1073"/>
    <mergeCell ref="D1071:D1073"/>
    <mergeCell ref="E1071:E1073"/>
    <mergeCell ref="F1071:F1073"/>
    <mergeCell ref="H1071:H1073"/>
    <mergeCell ref="A1074:A1077"/>
    <mergeCell ref="B1074:B1077"/>
    <mergeCell ref="D1074:D1077"/>
    <mergeCell ref="F1074:F1077"/>
    <mergeCell ref="H1074:H1077"/>
    <mergeCell ref="A1086:A1088"/>
    <mergeCell ref="B1086:B1088"/>
    <mergeCell ref="D1086:D1088"/>
  </mergeCells>
  <printOptions headings="false" gridLines="false" gridLinesSet="true" horizontalCentered="true" verticalCentered="false"/>
  <pageMargins left="0.590277777777778" right="0.590277777777778" top="0.7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pageBreakPreview" topLeftCell="A12" colorId="64" zoomScale="100" zoomScaleNormal="110" zoomScalePageLayoutView="100" workbookViewId="0">
      <selection pane="topLeft" activeCell="D22" activeCellId="0" sqref="D22"/>
    </sheetView>
  </sheetViews>
  <sheetFormatPr defaultColWidth="8.98046875" defaultRowHeight="14.25" zeroHeight="false" outlineLevelRow="0" outlineLevelCol="0"/>
  <cols>
    <col collapsed="false" customWidth="true" hidden="false" outlineLevel="0" max="1" min="1" style="43" width="4.08"/>
    <col collapsed="false" customWidth="true" hidden="false" outlineLevel="0" max="2" min="2" style="46" width="14.69"/>
    <col collapsed="false" customWidth="true" hidden="false" outlineLevel="0" max="3" min="3" style="46" width="5.58"/>
    <col collapsed="false" customWidth="true" hidden="false" outlineLevel="0" max="4" min="4" style="46" width="66.12"/>
    <col collapsed="false" customWidth="true" hidden="false" outlineLevel="0" max="5" min="5" style="43" width="7.99"/>
    <col collapsed="false" customWidth="true" hidden="false" outlineLevel="0" max="6" min="6" style="43" width="9.58"/>
    <col collapsed="false" customWidth="true" hidden="false" outlineLevel="0" max="7" min="7" style="43" width="7.99"/>
    <col collapsed="false" customWidth="true" hidden="false" outlineLevel="0" max="8" min="8" style="43" width="7.5"/>
  </cols>
  <sheetData>
    <row r="1" customFormat="false" ht="14.25" hidden="false" customHeight="false" outlineLevel="0" collapsed="false">
      <c r="A1" s="48" t="s">
        <v>2074</v>
      </c>
      <c r="B1" s="48"/>
      <c r="C1" s="48"/>
      <c r="D1" s="48"/>
      <c r="E1" s="48"/>
      <c r="F1" s="48"/>
      <c r="G1" s="48"/>
      <c r="H1" s="48"/>
    </row>
    <row r="2" customFormat="false" ht="27" hidden="false" customHeight="true" outlineLevel="0" collapsed="false">
      <c r="A2" s="13" t="s">
        <v>3</v>
      </c>
      <c r="B2" s="14" t="s">
        <v>4</v>
      </c>
      <c r="C2" s="14" t="s">
        <v>5</v>
      </c>
      <c r="D2" s="14" t="s">
        <v>6</v>
      </c>
      <c r="E2" s="14" t="s">
        <v>7</v>
      </c>
      <c r="F2" s="14" t="s">
        <v>8</v>
      </c>
      <c r="G2" s="14" t="s">
        <v>9</v>
      </c>
      <c r="H2" s="14" t="s">
        <v>10</v>
      </c>
    </row>
    <row r="3" customFormat="false" ht="77.25" hidden="false" customHeight="true" outlineLevel="0" collapsed="false">
      <c r="A3" s="37" t="n">
        <v>1</v>
      </c>
      <c r="B3" s="24" t="s">
        <v>2075</v>
      </c>
      <c r="C3" s="24"/>
      <c r="D3" s="24" t="s">
        <v>2076</v>
      </c>
      <c r="E3" s="18" t="s">
        <v>2077</v>
      </c>
      <c r="F3" s="18" t="s">
        <v>15</v>
      </c>
      <c r="G3" s="18" t="s">
        <v>16</v>
      </c>
      <c r="H3" s="18" t="s">
        <v>17</v>
      </c>
    </row>
    <row r="4" customFormat="false" ht="86.25" hidden="false" customHeight="true" outlineLevel="0" collapsed="false">
      <c r="A4" s="37" t="n">
        <v>2</v>
      </c>
      <c r="B4" s="24" t="s">
        <v>2078</v>
      </c>
      <c r="C4" s="24"/>
      <c r="D4" s="152" t="s">
        <v>2079</v>
      </c>
      <c r="E4" s="18" t="s">
        <v>2077</v>
      </c>
      <c r="F4" s="18" t="s">
        <v>15</v>
      </c>
      <c r="G4" s="18" t="s">
        <v>16</v>
      </c>
      <c r="H4" s="18" t="s">
        <v>17</v>
      </c>
    </row>
    <row r="5" customFormat="false" ht="86.25" hidden="false" customHeight="true" outlineLevel="0" collapsed="false">
      <c r="A5" s="37" t="n">
        <v>3</v>
      </c>
      <c r="B5" s="24" t="s">
        <v>2080</v>
      </c>
      <c r="C5" s="24"/>
      <c r="D5" s="152" t="s">
        <v>2081</v>
      </c>
      <c r="E5" s="18" t="s">
        <v>2077</v>
      </c>
      <c r="F5" s="18" t="s">
        <v>15</v>
      </c>
      <c r="G5" s="18" t="s">
        <v>16</v>
      </c>
      <c r="H5" s="18" t="s">
        <v>17</v>
      </c>
    </row>
    <row r="6" customFormat="false" ht="127" hidden="false" customHeight="true" outlineLevel="0" collapsed="false">
      <c r="A6" s="37" t="n">
        <v>4</v>
      </c>
      <c r="B6" s="24" t="s">
        <v>2082</v>
      </c>
      <c r="C6" s="24"/>
      <c r="D6" s="152" t="s">
        <v>2083</v>
      </c>
      <c r="E6" s="18" t="s">
        <v>2077</v>
      </c>
      <c r="F6" s="18" t="s">
        <v>15</v>
      </c>
      <c r="G6" s="18" t="s">
        <v>16</v>
      </c>
      <c r="H6" s="18" t="s">
        <v>17</v>
      </c>
    </row>
    <row r="7" customFormat="false" ht="56.25" hidden="false" customHeight="true" outlineLevel="0" collapsed="false">
      <c r="A7" s="37" t="n">
        <v>5</v>
      </c>
      <c r="B7" s="24" t="s">
        <v>2084</v>
      </c>
      <c r="C7" s="24"/>
      <c r="D7" s="152" t="s">
        <v>2085</v>
      </c>
      <c r="E7" s="18" t="s">
        <v>2077</v>
      </c>
      <c r="F7" s="18" t="s">
        <v>15</v>
      </c>
      <c r="G7" s="18" t="s">
        <v>16</v>
      </c>
      <c r="H7" s="18" t="s">
        <v>17</v>
      </c>
    </row>
    <row r="8" customFormat="false" ht="180" hidden="false" customHeight="true" outlineLevel="0" collapsed="false">
      <c r="A8" s="37" t="n">
        <v>6</v>
      </c>
      <c r="B8" s="24" t="s">
        <v>2086</v>
      </c>
      <c r="C8" s="24"/>
      <c r="D8" s="152" t="s">
        <v>2087</v>
      </c>
      <c r="E8" s="18" t="s">
        <v>2077</v>
      </c>
      <c r="F8" s="18" t="s">
        <v>15</v>
      </c>
      <c r="G8" s="18" t="s">
        <v>16</v>
      </c>
      <c r="H8" s="18" t="s">
        <v>17</v>
      </c>
    </row>
    <row r="9" customFormat="false" ht="106.5" hidden="false" customHeight="true" outlineLevel="0" collapsed="false">
      <c r="A9" s="37" t="n">
        <v>7</v>
      </c>
      <c r="B9" s="24" t="s">
        <v>2088</v>
      </c>
      <c r="C9" s="24"/>
      <c r="D9" s="152" t="s">
        <v>2089</v>
      </c>
      <c r="E9" s="18" t="s">
        <v>2077</v>
      </c>
      <c r="F9" s="18" t="s">
        <v>15</v>
      </c>
      <c r="G9" s="18" t="s">
        <v>16</v>
      </c>
      <c r="H9" s="18" t="s">
        <v>17</v>
      </c>
    </row>
    <row r="10" customFormat="false" ht="94.5" hidden="false" customHeight="true" outlineLevel="0" collapsed="false">
      <c r="A10" s="37" t="n">
        <v>8</v>
      </c>
      <c r="B10" s="24" t="s">
        <v>2090</v>
      </c>
      <c r="C10" s="24"/>
      <c r="D10" s="24" t="s">
        <v>2091</v>
      </c>
      <c r="E10" s="18" t="s">
        <v>2077</v>
      </c>
      <c r="F10" s="18" t="s">
        <v>15</v>
      </c>
      <c r="G10" s="18" t="s">
        <v>16</v>
      </c>
      <c r="H10" s="18" t="s">
        <v>17</v>
      </c>
    </row>
    <row r="11" customFormat="false" ht="77.25" hidden="false" customHeight="true" outlineLevel="0" collapsed="false">
      <c r="A11" s="37" t="n">
        <v>9</v>
      </c>
      <c r="B11" s="24" t="s">
        <v>2092</v>
      </c>
      <c r="C11" s="24"/>
      <c r="D11" s="24" t="s">
        <v>2093</v>
      </c>
      <c r="E11" s="18" t="s">
        <v>2077</v>
      </c>
      <c r="F11" s="18" t="s">
        <v>15</v>
      </c>
      <c r="G11" s="18" t="s">
        <v>16</v>
      </c>
      <c r="H11" s="18" t="s">
        <v>17</v>
      </c>
    </row>
    <row r="12" customFormat="false" ht="126.15" hidden="false" customHeight="true" outlineLevel="0" collapsed="false">
      <c r="A12" s="37" t="n">
        <v>10</v>
      </c>
      <c r="B12" s="74" t="s">
        <v>2094</v>
      </c>
      <c r="C12" s="24"/>
      <c r="D12" s="153" t="s">
        <v>2095</v>
      </c>
      <c r="E12" s="18" t="s">
        <v>2077</v>
      </c>
      <c r="F12" s="18" t="s">
        <v>15</v>
      </c>
      <c r="G12" s="18" t="s">
        <v>16</v>
      </c>
      <c r="H12" s="18" t="s">
        <v>17</v>
      </c>
    </row>
    <row r="13" customFormat="false" ht="92" hidden="false" customHeight="true" outlineLevel="0" collapsed="false">
      <c r="A13" s="37" t="n">
        <v>11</v>
      </c>
      <c r="B13" s="24" t="s">
        <v>2096</v>
      </c>
      <c r="C13" s="24"/>
      <c r="D13" s="24" t="s">
        <v>2097</v>
      </c>
      <c r="E13" s="18" t="s">
        <v>2077</v>
      </c>
      <c r="F13" s="18" t="s">
        <v>15</v>
      </c>
      <c r="G13" s="18" t="s">
        <v>16</v>
      </c>
      <c r="H13" s="18" t="s">
        <v>17</v>
      </c>
    </row>
    <row r="14" customFormat="false" ht="126" hidden="false" customHeight="true" outlineLevel="0" collapsed="false">
      <c r="A14" s="37" t="n">
        <v>12</v>
      </c>
      <c r="B14" s="24" t="s">
        <v>2098</v>
      </c>
      <c r="C14" s="24"/>
      <c r="D14" s="24" t="s">
        <v>2099</v>
      </c>
      <c r="E14" s="18" t="s">
        <v>2077</v>
      </c>
      <c r="F14" s="18" t="s">
        <v>15</v>
      </c>
      <c r="G14" s="18" t="s">
        <v>16</v>
      </c>
      <c r="H14" s="18"/>
    </row>
    <row r="15" customFormat="false" ht="90" hidden="false" customHeight="true" outlineLevel="0" collapsed="false">
      <c r="A15" s="37" t="n">
        <v>13</v>
      </c>
      <c r="B15" s="24" t="s">
        <v>2100</v>
      </c>
      <c r="C15" s="24"/>
      <c r="D15" s="24" t="s">
        <v>2101</v>
      </c>
      <c r="E15" s="18" t="s">
        <v>2077</v>
      </c>
      <c r="F15" s="18" t="s">
        <v>15</v>
      </c>
      <c r="G15" s="18" t="s">
        <v>16</v>
      </c>
      <c r="H15" s="18" t="s">
        <v>17</v>
      </c>
    </row>
    <row r="16" customFormat="false" ht="312" hidden="false" customHeight="true" outlineLevel="0" collapsed="false">
      <c r="A16" s="37" t="n">
        <v>14</v>
      </c>
      <c r="B16" s="24" t="s">
        <v>2102</v>
      </c>
      <c r="C16" s="24"/>
      <c r="D16" s="24" t="s">
        <v>2103</v>
      </c>
      <c r="E16" s="18" t="s">
        <v>2077</v>
      </c>
      <c r="F16" s="18" t="s">
        <v>15</v>
      </c>
      <c r="G16" s="18" t="s">
        <v>16</v>
      </c>
      <c r="H16" s="18" t="s">
        <v>17</v>
      </c>
    </row>
    <row r="17" customFormat="false" ht="154" hidden="false" customHeight="true" outlineLevel="0" collapsed="false">
      <c r="A17" s="37" t="n">
        <v>15</v>
      </c>
      <c r="B17" s="24" t="s">
        <v>2104</v>
      </c>
      <c r="C17" s="24"/>
      <c r="D17" s="153" t="s">
        <v>2105</v>
      </c>
      <c r="E17" s="18" t="s">
        <v>2077</v>
      </c>
      <c r="F17" s="18" t="s">
        <v>15</v>
      </c>
      <c r="G17" s="18" t="s">
        <v>16</v>
      </c>
      <c r="H17" s="18" t="s">
        <v>17</v>
      </c>
    </row>
    <row r="18" customFormat="false" ht="107.1" hidden="false" customHeight="true" outlineLevel="0" collapsed="false">
      <c r="A18" s="37" t="n">
        <v>16</v>
      </c>
      <c r="B18" s="74" t="s">
        <v>2106</v>
      </c>
      <c r="C18" s="24"/>
      <c r="D18" s="153" t="s">
        <v>2107</v>
      </c>
      <c r="E18" s="18" t="s">
        <v>2077</v>
      </c>
      <c r="F18" s="18" t="s">
        <v>15</v>
      </c>
      <c r="G18" s="18" t="s">
        <v>16</v>
      </c>
      <c r="H18" s="18" t="s">
        <v>17</v>
      </c>
    </row>
    <row r="19" customFormat="false" ht="146.25" hidden="false" customHeight="true" outlineLevel="0" collapsed="false">
      <c r="A19" s="37" t="n">
        <v>17</v>
      </c>
      <c r="B19" s="24" t="s">
        <v>2108</v>
      </c>
      <c r="C19" s="24"/>
      <c r="D19" s="152" t="s">
        <v>2109</v>
      </c>
      <c r="E19" s="18" t="s">
        <v>2077</v>
      </c>
      <c r="F19" s="18" t="s">
        <v>15</v>
      </c>
      <c r="G19" s="18" t="s">
        <v>16</v>
      </c>
      <c r="H19" s="18" t="s">
        <v>17</v>
      </c>
    </row>
    <row r="20" customFormat="false" ht="214" hidden="false" customHeight="true" outlineLevel="0" collapsed="false">
      <c r="A20" s="37" t="n">
        <v>18</v>
      </c>
      <c r="B20" s="24" t="s">
        <v>2110</v>
      </c>
      <c r="C20" s="24"/>
      <c r="D20" s="24" t="s">
        <v>2111</v>
      </c>
      <c r="E20" s="18" t="s">
        <v>2077</v>
      </c>
      <c r="F20" s="18" t="s">
        <v>15</v>
      </c>
      <c r="G20" s="18" t="s">
        <v>16</v>
      </c>
      <c r="H20" s="18" t="s">
        <v>17</v>
      </c>
    </row>
    <row r="21" customFormat="false" ht="147" hidden="false" customHeight="true" outlineLevel="0" collapsed="false">
      <c r="A21" s="37" t="n">
        <v>19</v>
      </c>
      <c r="B21" s="24" t="s">
        <v>2112</v>
      </c>
      <c r="C21" s="24"/>
      <c r="D21" s="24" t="s">
        <v>2113</v>
      </c>
      <c r="E21" s="18" t="s">
        <v>2077</v>
      </c>
      <c r="F21" s="18" t="s">
        <v>15</v>
      </c>
      <c r="G21" s="18" t="s">
        <v>16</v>
      </c>
      <c r="H21" s="18" t="s">
        <v>17</v>
      </c>
    </row>
    <row r="22" customFormat="false" ht="331" hidden="false" customHeight="true" outlineLevel="0" collapsed="false">
      <c r="A22" s="37" t="n">
        <v>20</v>
      </c>
      <c r="B22" s="24" t="s">
        <v>2114</v>
      </c>
      <c r="C22" s="24"/>
      <c r="D22" s="22" t="s">
        <v>2115</v>
      </c>
      <c r="E22" s="18" t="s">
        <v>2077</v>
      </c>
      <c r="F22" s="18" t="s">
        <v>15</v>
      </c>
      <c r="G22" s="18" t="s">
        <v>16</v>
      </c>
      <c r="H22" s="18" t="s">
        <v>17</v>
      </c>
    </row>
    <row r="23" customFormat="false" ht="152" hidden="false" customHeight="true" outlineLevel="0" collapsed="false">
      <c r="A23" s="37" t="n">
        <v>21</v>
      </c>
      <c r="B23" s="118" t="s">
        <v>2116</v>
      </c>
      <c r="C23" s="24"/>
      <c r="D23" s="105" t="s">
        <v>2117</v>
      </c>
      <c r="E23" s="18" t="s">
        <v>2077</v>
      </c>
      <c r="F23" s="18" t="s">
        <v>15</v>
      </c>
      <c r="G23" s="18" t="s">
        <v>16</v>
      </c>
      <c r="H23" s="18" t="s">
        <v>17</v>
      </c>
    </row>
    <row r="24" customFormat="false" ht="63.9" hidden="false" customHeight="true" outlineLevel="0" collapsed="false">
      <c r="A24" s="37" t="n">
        <v>22</v>
      </c>
      <c r="B24" s="24" t="s">
        <v>2118</v>
      </c>
      <c r="C24" s="24"/>
      <c r="D24" s="152" t="s">
        <v>2119</v>
      </c>
      <c r="E24" s="18" t="s">
        <v>2077</v>
      </c>
      <c r="F24" s="18" t="s">
        <v>15</v>
      </c>
      <c r="G24" s="18" t="s">
        <v>16</v>
      </c>
      <c r="H24" s="18" t="s">
        <v>17</v>
      </c>
    </row>
    <row r="25" customFormat="false" ht="134" hidden="false" customHeight="true" outlineLevel="0" collapsed="false">
      <c r="A25" s="37" t="n">
        <v>23</v>
      </c>
      <c r="B25" s="24" t="s">
        <v>2120</v>
      </c>
      <c r="C25" s="24"/>
      <c r="D25" s="24" t="s">
        <v>2121</v>
      </c>
      <c r="E25" s="18" t="s">
        <v>2077</v>
      </c>
      <c r="F25" s="18" t="s">
        <v>15</v>
      </c>
      <c r="G25" s="18" t="s">
        <v>16</v>
      </c>
      <c r="H25" s="18" t="s">
        <v>17</v>
      </c>
    </row>
    <row r="26" customFormat="false" ht="107.1" hidden="false" customHeight="true" outlineLevel="0" collapsed="false">
      <c r="A26" s="37" t="n">
        <v>24</v>
      </c>
      <c r="B26" s="24" t="s">
        <v>2122</v>
      </c>
      <c r="C26" s="24"/>
      <c r="D26" s="24" t="s">
        <v>2123</v>
      </c>
      <c r="E26" s="18" t="s">
        <v>2077</v>
      </c>
      <c r="F26" s="18" t="s">
        <v>15</v>
      </c>
      <c r="G26" s="18" t="s">
        <v>16</v>
      </c>
      <c r="H26" s="18" t="s">
        <v>17</v>
      </c>
    </row>
    <row r="27" customFormat="false" ht="176" hidden="false" customHeight="true" outlineLevel="0" collapsed="false">
      <c r="A27" s="37" t="n">
        <v>25</v>
      </c>
      <c r="B27" s="24" t="s">
        <v>2124</v>
      </c>
      <c r="C27" s="24"/>
      <c r="D27" s="24" t="s">
        <v>2125</v>
      </c>
      <c r="E27" s="18" t="s">
        <v>2077</v>
      </c>
      <c r="F27" s="18" t="s">
        <v>15</v>
      </c>
      <c r="G27" s="18" t="s">
        <v>16</v>
      </c>
      <c r="H27" s="18" t="s">
        <v>17</v>
      </c>
    </row>
    <row r="28" customFormat="false" ht="99" hidden="false" customHeight="true" outlineLevel="0" collapsed="false">
      <c r="A28" s="37" t="n">
        <v>26</v>
      </c>
      <c r="B28" s="24" t="s">
        <v>2126</v>
      </c>
      <c r="C28" s="24"/>
      <c r="D28" s="24" t="s">
        <v>2127</v>
      </c>
      <c r="E28" s="18" t="s">
        <v>2077</v>
      </c>
      <c r="F28" s="18" t="s">
        <v>15</v>
      </c>
      <c r="G28" s="18" t="s">
        <v>16</v>
      </c>
      <c r="H28" s="18" t="s">
        <v>17</v>
      </c>
    </row>
    <row r="29" customFormat="false" ht="174" hidden="false" customHeight="true" outlineLevel="0" collapsed="false">
      <c r="A29" s="37" t="n">
        <v>27</v>
      </c>
      <c r="B29" s="24" t="s">
        <v>2128</v>
      </c>
      <c r="C29" s="24"/>
      <c r="D29" s="24" t="s">
        <v>2129</v>
      </c>
      <c r="E29" s="18" t="s">
        <v>2077</v>
      </c>
      <c r="F29" s="18" t="s">
        <v>15</v>
      </c>
      <c r="G29" s="18" t="s">
        <v>16</v>
      </c>
      <c r="H29" s="18" t="s">
        <v>17</v>
      </c>
    </row>
    <row r="30" customFormat="false" ht="156" hidden="false" customHeight="true" outlineLevel="0" collapsed="false">
      <c r="A30" s="37" t="n">
        <v>28</v>
      </c>
      <c r="B30" s="24" t="s">
        <v>2130</v>
      </c>
      <c r="C30" s="24"/>
      <c r="D30" s="19" t="s">
        <v>2131</v>
      </c>
      <c r="E30" s="18" t="s">
        <v>2077</v>
      </c>
      <c r="F30" s="18" t="s">
        <v>15</v>
      </c>
      <c r="G30" s="18" t="s">
        <v>16</v>
      </c>
      <c r="H30" s="18" t="s">
        <v>17</v>
      </c>
    </row>
    <row r="31" customFormat="false" ht="128" hidden="false" customHeight="true" outlineLevel="0" collapsed="false">
      <c r="A31" s="37" t="n">
        <v>29</v>
      </c>
      <c r="B31" s="154" t="s">
        <v>2132</v>
      </c>
      <c r="C31" s="24"/>
      <c r="D31" s="155" t="s">
        <v>2133</v>
      </c>
      <c r="E31" s="18" t="s">
        <v>2077</v>
      </c>
      <c r="F31" s="18" t="s">
        <v>15</v>
      </c>
      <c r="G31" s="18" t="s">
        <v>16</v>
      </c>
      <c r="H31" s="18" t="s">
        <v>17</v>
      </c>
    </row>
  </sheetData>
  <mergeCells count="1">
    <mergeCell ref="A1:H1"/>
  </mergeCells>
  <printOptions headings="false" gridLines="false" gridLinesSet="true" horizontalCentered="true" verticalCentered="false"/>
  <pageMargins left="0.590277777777778" right="0.590277777777778" top="0.786805555555556" bottom="0.59027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8046875" defaultRowHeight="14.25" zeroHeight="false" outlineLevelRow="0" outlineLevelCol="0"/>
  <cols>
    <col collapsed="false" customWidth="true" hidden="false" outlineLevel="0" max="1" min="1" style="43" width="4.18"/>
    <col collapsed="false" customWidth="true" hidden="false" outlineLevel="0" max="2" min="2" style="43" width="9.69"/>
    <col collapsed="false" customWidth="true" hidden="false" outlineLevel="0" max="3" min="3" style="43" width="5.48"/>
    <col collapsed="false" customWidth="true" hidden="false" outlineLevel="0" max="4" min="4" style="43" width="72.48"/>
    <col collapsed="false" customWidth="true" hidden="false" outlineLevel="0" max="5" min="5" style="43" width="9.39"/>
    <col collapsed="false" customWidth="true" hidden="false" outlineLevel="0" max="6" min="6" style="62" width="10.88"/>
    <col collapsed="false" customWidth="false" hidden="false" outlineLevel="0" max="8" min="7" style="43" width="8.98"/>
  </cols>
  <sheetData>
    <row r="1" customFormat="false" ht="19.05" hidden="false" customHeight="true" outlineLevel="0" collapsed="false">
      <c r="A1" s="11" t="s">
        <v>2134</v>
      </c>
      <c r="B1" s="11"/>
      <c r="C1" s="11"/>
      <c r="D1" s="11"/>
      <c r="E1" s="11"/>
      <c r="F1" s="11"/>
      <c r="G1" s="11"/>
      <c r="H1" s="11"/>
    </row>
    <row r="2" customFormat="false" ht="24" hidden="false" customHeight="false" outlineLevel="0" collapsed="false">
      <c r="A2" s="13" t="s">
        <v>3</v>
      </c>
      <c r="B2" s="14" t="s">
        <v>4</v>
      </c>
      <c r="C2" s="14" t="s">
        <v>5</v>
      </c>
      <c r="D2" s="14" t="s">
        <v>6</v>
      </c>
      <c r="E2" s="14" t="s">
        <v>7</v>
      </c>
      <c r="F2" s="14" t="s">
        <v>8</v>
      </c>
      <c r="G2" s="14" t="s">
        <v>9</v>
      </c>
      <c r="H2" s="14" t="s">
        <v>10</v>
      </c>
    </row>
    <row r="3" customFormat="false" ht="149.1" hidden="false" customHeight="true" outlineLevel="0" collapsed="false">
      <c r="A3" s="156" t="n">
        <v>1</v>
      </c>
      <c r="B3" s="24" t="s">
        <v>2135</v>
      </c>
      <c r="C3" s="18"/>
      <c r="D3" s="24" t="s">
        <v>2136</v>
      </c>
      <c r="E3" s="18" t="s">
        <v>2137</v>
      </c>
      <c r="F3" s="18" t="s">
        <v>15</v>
      </c>
      <c r="G3" s="18" t="s">
        <v>16</v>
      </c>
      <c r="H3" s="157" t="s">
        <v>17</v>
      </c>
    </row>
    <row r="4" customFormat="false" ht="117" hidden="false" customHeight="true" outlineLevel="0" collapsed="false">
      <c r="A4" s="156" t="n">
        <v>2</v>
      </c>
      <c r="B4" s="24" t="s">
        <v>2138</v>
      </c>
      <c r="C4" s="18"/>
      <c r="D4" s="19" t="s">
        <v>2139</v>
      </c>
      <c r="E4" s="18" t="s">
        <v>2137</v>
      </c>
      <c r="F4" s="18" t="s">
        <v>15</v>
      </c>
      <c r="G4" s="18" t="s">
        <v>16</v>
      </c>
      <c r="H4" s="157" t="s">
        <v>17</v>
      </c>
    </row>
    <row r="5" customFormat="false" ht="199.5" hidden="false" customHeight="true" outlineLevel="0" collapsed="false">
      <c r="A5" s="156" t="n">
        <v>3</v>
      </c>
      <c r="B5" s="24" t="s">
        <v>2140</v>
      </c>
      <c r="C5" s="18"/>
      <c r="D5" s="38" t="s">
        <v>2141</v>
      </c>
      <c r="E5" s="18" t="s">
        <v>2137</v>
      </c>
      <c r="F5" s="18" t="s">
        <v>15</v>
      </c>
      <c r="G5" s="18" t="s">
        <v>16</v>
      </c>
      <c r="H5" s="157" t="s">
        <v>17</v>
      </c>
    </row>
    <row r="6" customFormat="false" ht="224" hidden="false" customHeight="true" outlineLevel="0" collapsed="false">
      <c r="A6" s="156" t="n">
        <v>4</v>
      </c>
      <c r="B6" s="24" t="s">
        <v>2142</v>
      </c>
      <c r="C6" s="18"/>
      <c r="D6" s="19" t="s">
        <v>2143</v>
      </c>
      <c r="E6" s="18" t="s">
        <v>2137</v>
      </c>
      <c r="F6" s="18" t="s">
        <v>15</v>
      </c>
      <c r="G6" s="18" t="s">
        <v>16</v>
      </c>
      <c r="H6" s="157" t="s">
        <v>17</v>
      </c>
    </row>
    <row r="7" customFormat="false" ht="208.05" hidden="false" customHeight="true" outlineLevel="0" collapsed="false">
      <c r="A7" s="156" t="n">
        <v>5</v>
      </c>
      <c r="B7" s="132" t="s">
        <v>2144</v>
      </c>
      <c r="C7" s="18"/>
      <c r="D7" s="132" t="s">
        <v>2145</v>
      </c>
      <c r="E7" s="136" t="s">
        <v>2137</v>
      </c>
      <c r="F7" s="18" t="s">
        <v>15</v>
      </c>
      <c r="G7" s="18" t="s">
        <v>16</v>
      </c>
      <c r="H7" s="157" t="s">
        <v>17</v>
      </c>
    </row>
    <row r="8" customFormat="false" ht="139" hidden="false" customHeight="true" outlineLevel="0" collapsed="false">
      <c r="A8" s="156" t="n">
        <v>6</v>
      </c>
      <c r="B8" s="24" t="s">
        <v>2146</v>
      </c>
      <c r="C8" s="18"/>
      <c r="D8" s="24" t="s">
        <v>2147</v>
      </c>
      <c r="E8" s="18" t="s">
        <v>2137</v>
      </c>
      <c r="F8" s="18" t="s">
        <v>15</v>
      </c>
      <c r="G8" s="18" t="s">
        <v>16</v>
      </c>
      <c r="H8" s="157" t="s">
        <v>17</v>
      </c>
    </row>
    <row r="9" customFormat="false" ht="409" hidden="false" customHeight="true" outlineLevel="0" collapsed="false">
      <c r="A9" s="156" t="n">
        <v>7</v>
      </c>
      <c r="B9" s="24" t="s">
        <v>2148</v>
      </c>
      <c r="C9" s="18"/>
      <c r="D9" s="19" t="s">
        <v>2149</v>
      </c>
      <c r="E9" s="18" t="s">
        <v>2137</v>
      </c>
      <c r="F9" s="18" t="s">
        <v>15</v>
      </c>
      <c r="G9" s="18" t="s">
        <v>16</v>
      </c>
      <c r="H9" s="157" t="s">
        <v>17</v>
      </c>
    </row>
    <row r="10" customFormat="false" ht="165" hidden="false" customHeight="true" outlineLevel="0" collapsed="false">
      <c r="A10" s="156" t="n">
        <v>8</v>
      </c>
      <c r="B10" s="24" t="s">
        <v>2150</v>
      </c>
      <c r="C10" s="18"/>
      <c r="D10" s="24" t="s">
        <v>2151</v>
      </c>
      <c r="E10" s="18" t="s">
        <v>2137</v>
      </c>
      <c r="F10" s="18" t="s">
        <v>15</v>
      </c>
      <c r="G10" s="18" t="s">
        <v>16</v>
      </c>
      <c r="H10" s="157" t="s">
        <v>17</v>
      </c>
    </row>
    <row r="11" customFormat="false" ht="105" hidden="false" customHeight="true" outlineLevel="0" collapsed="false">
      <c r="A11" s="156" t="n">
        <v>9</v>
      </c>
      <c r="B11" s="24" t="s">
        <v>2152</v>
      </c>
      <c r="C11" s="18"/>
      <c r="D11" s="24" t="s">
        <v>2153</v>
      </c>
      <c r="E11" s="18" t="s">
        <v>2137</v>
      </c>
      <c r="F11" s="18" t="s">
        <v>15</v>
      </c>
      <c r="G11" s="18" t="s">
        <v>16</v>
      </c>
      <c r="H11" s="157" t="s">
        <v>17</v>
      </c>
    </row>
    <row r="12" customFormat="false" ht="151.95" hidden="false" customHeight="true" outlineLevel="0" collapsed="false">
      <c r="A12" s="156" t="n">
        <v>10</v>
      </c>
      <c r="B12" s="24" t="s">
        <v>2154</v>
      </c>
      <c r="C12" s="18"/>
      <c r="D12" s="19" t="s">
        <v>2155</v>
      </c>
      <c r="E12" s="18" t="s">
        <v>2137</v>
      </c>
      <c r="F12" s="18" t="s">
        <v>15</v>
      </c>
      <c r="G12" s="18" t="s">
        <v>16</v>
      </c>
      <c r="H12" s="157" t="s">
        <v>17</v>
      </c>
    </row>
    <row r="13" customFormat="false" ht="351.9" hidden="false" customHeight="true" outlineLevel="0" collapsed="false">
      <c r="A13" s="156" t="n">
        <v>11</v>
      </c>
      <c r="B13" s="24" t="s">
        <v>2156</v>
      </c>
      <c r="C13" s="18"/>
      <c r="D13" s="19" t="s">
        <v>2157</v>
      </c>
      <c r="E13" s="18" t="s">
        <v>2137</v>
      </c>
      <c r="F13" s="18" t="s">
        <v>15</v>
      </c>
      <c r="G13" s="18" t="s">
        <v>16</v>
      </c>
      <c r="H13" s="157" t="s">
        <v>17</v>
      </c>
    </row>
    <row r="14" customFormat="false" ht="52.5" hidden="false" customHeight="true" outlineLevel="0" collapsed="false">
      <c r="A14" s="156" t="n">
        <v>12</v>
      </c>
      <c r="B14" s="24" t="s">
        <v>2158</v>
      </c>
      <c r="C14" s="18"/>
      <c r="D14" s="24" t="s">
        <v>2159</v>
      </c>
      <c r="E14" s="18" t="s">
        <v>2137</v>
      </c>
      <c r="F14" s="18" t="s">
        <v>15</v>
      </c>
      <c r="G14" s="18" t="s">
        <v>16</v>
      </c>
      <c r="H14" s="157" t="s">
        <v>17</v>
      </c>
    </row>
    <row r="15" customFormat="false" ht="84" hidden="false" customHeight="true" outlineLevel="0" collapsed="false">
      <c r="A15" s="156" t="n">
        <v>13</v>
      </c>
      <c r="B15" s="24" t="s">
        <v>2160</v>
      </c>
      <c r="C15" s="18"/>
      <c r="D15" s="24" t="s">
        <v>2161</v>
      </c>
      <c r="E15" s="18" t="s">
        <v>2137</v>
      </c>
      <c r="F15" s="18" t="s">
        <v>15</v>
      </c>
      <c r="G15" s="18" t="s">
        <v>16</v>
      </c>
      <c r="H15" s="157" t="s">
        <v>17</v>
      </c>
    </row>
    <row r="16" customFormat="false" ht="63" hidden="false" customHeight="true" outlineLevel="0" collapsed="false">
      <c r="A16" s="156" t="n">
        <v>14</v>
      </c>
      <c r="B16" s="24" t="s">
        <v>2162</v>
      </c>
      <c r="C16" s="18"/>
      <c r="D16" s="24" t="s">
        <v>2163</v>
      </c>
      <c r="E16" s="18" t="s">
        <v>2137</v>
      </c>
      <c r="F16" s="18" t="s">
        <v>15</v>
      </c>
      <c r="G16" s="18" t="s">
        <v>16</v>
      </c>
      <c r="H16" s="157" t="s">
        <v>17</v>
      </c>
    </row>
    <row r="17" customFormat="false" ht="120.75" hidden="false" customHeight="true" outlineLevel="0" collapsed="false">
      <c r="A17" s="156" t="n">
        <v>15</v>
      </c>
      <c r="B17" s="24" t="s">
        <v>2164</v>
      </c>
      <c r="C17" s="19" t="s">
        <v>2165</v>
      </c>
      <c r="D17" s="19" t="s">
        <v>2166</v>
      </c>
      <c r="E17" s="18" t="s">
        <v>2137</v>
      </c>
      <c r="F17" s="18" t="s">
        <v>15</v>
      </c>
      <c r="G17" s="18" t="s">
        <v>16</v>
      </c>
      <c r="H17" s="158" t="s">
        <v>17</v>
      </c>
    </row>
    <row r="18" customFormat="false" ht="267.45" hidden="false" customHeight="true" outlineLevel="0" collapsed="false">
      <c r="A18" s="156"/>
      <c r="B18" s="24"/>
      <c r="C18" s="19" t="s">
        <v>2167</v>
      </c>
      <c r="D18" s="19"/>
      <c r="E18" s="18"/>
      <c r="F18" s="18"/>
      <c r="G18" s="18"/>
      <c r="H18" s="158"/>
    </row>
    <row r="19" customFormat="false" ht="104.1" hidden="false" customHeight="true" outlineLevel="0" collapsed="false">
      <c r="A19" s="159" t="n">
        <v>16</v>
      </c>
      <c r="B19" s="24" t="s">
        <v>2168</v>
      </c>
      <c r="C19" s="18"/>
      <c r="D19" s="74" t="s">
        <v>2169</v>
      </c>
      <c r="E19" s="18" t="s">
        <v>2137</v>
      </c>
      <c r="F19" s="18" t="s">
        <v>15</v>
      </c>
      <c r="G19" s="18" t="s">
        <v>16</v>
      </c>
      <c r="H19" s="157" t="s">
        <v>17</v>
      </c>
    </row>
    <row r="20" customFormat="false" ht="96.9" hidden="false" customHeight="true" outlineLevel="0" collapsed="false">
      <c r="A20" s="159" t="n">
        <v>17</v>
      </c>
      <c r="B20" s="24" t="s">
        <v>2170</v>
      </c>
      <c r="C20" s="18"/>
      <c r="D20" s="24" t="s">
        <v>2171</v>
      </c>
      <c r="E20" s="18" t="s">
        <v>2137</v>
      </c>
      <c r="F20" s="18" t="s">
        <v>15</v>
      </c>
      <c r="G20" s="18" t="s">
        <v>16</v>
      </c>
      <c r="H20" s="157" t="s">
        <v>17</v>
      </c>
    </row>
    <row r="21" customFormat="false" ht="145" hidden="false" customHeight="true" outlineLevel="0" collapsed="false">
      <c r="A21" s="159" t="n">
        <v>18</v>
      </c>
      <c r="B21" s="24" t="s">
        <v>2172</v>
      </c>
      <c r="C21" s="18"/>
      <c r="D21" s="24" t="s">
        <v>2173</v>
      </c>
      <c r="E21" s="18" t="s">
        <v>2137</v>
      </c>
      <c r="F21" s="18" t="s">
        <v>15</v>
      </c>
      <c r="G21" s="18" t="s">
        <v>16</v>
      </c>
      <c r="H21" s="160"/>
    </row>
    <row r="22" customFormat="false" ht="173" hidden="false" customHeight="true" outlineLevel="0" collapsed="false">
      <c r="A22" s="159" t="n">
        <v>19</v>
      </c>
      <c r="B22" s="24" t="s">
        <v>2174</v>
      </c>
      <c r="C22" s="18"/>
      <c r="D22" s="19" t="s">
        <v>2175</v>
      </c>
      <c r="E22" s="18" t="s">
        <v>2137</v>
      </c>
      <c r="F22" s="18" t="s">
        <v>15</v>
      </c>
      <c r="G22" s="18" t="s">
        <v>16</v>
      </c>
      <c r="H22" s="157" t="s">
        <v>17</v>
      </c>
    </row>
    <row r="23" customFormat="false" ht="84" hidden="false" customHeight="true" outlineLevel="0" collapsed="false">
      <c r="A23" s="159" t="n">
        <v>20</v>
      </c>
      <c r="B23" s="24" t="s">
        <v>2176</v>
      </c>
      <c r="C23" s="18"/>
      <c r="D23" s="24" t="s">
        <v>2177</v>
      </c>
      <c r="E23" s="18" t="s">
        <v>2137</v>
      </c>
      <c r="F23" s="18" t="s">
        <v>15</v>
      </c>
      <c r="G23" s="18" t="s">
        <v>16</v>
      </c>
      <c r="H23" s="157" t="s">
        <v>17</v>
      </c>
    </row>
    <row r="24" customFormat="false" ht="117" hidden="false" customHeight="true" outlineLevel="0" collapsed="false">
      <c r="A24" s="159" t="n">
        <v>21</v>
      </c>
      <c r="B24" s="24" t="s">
        <v>2178</v>
      </c>
      <c r="C24" s="18"/>
      <c r="D24" s="19" t="s">
        <v>2179</v>
      </c>
      <c r="E24" s="18" t="s">
        <v>2137</v>
      </c>
      <c r="F24" s="18" t="s">
        <v>15</v>
      </c>
      <c r="G24" s="18" t="s">
        <v>16</v>
      </c>
      <c r="H24" s="157" t="s">
        <v>17</v>
      </c>
    </row>
    <row r="25" customFormat="false" ht="84" hidden="false" customHeight="true" outlineLevel="0" collapsed="false">
      <c r="A25" s="159" t="n">
        <v>22</v>
      </c>
      <c r="B25" s="24" t="s">
        <v>2180</v>
      </c>
      <c r="C25" s="18"/>
      <c r="D25" s="24" t="s">
        <v>2181</v>
      </c>
      <c r="E25" s="18" t="s">
        <v>2137</v>
      </c>
      <c r="F25" s="18" t="s">
        <v>15</v>
      </c>
      <c r="G25" s="18" t="s">
        <v>16</v>
      </c>
      <c r="H25" s="157" t="s">
        <v>17</v>
      </c>
    </row>
    <row r="26" customFormat="false" ht="136.5" hidden="false" customHeight="true" outlineLevel="0" collapsed="false">
      <c r="A26" s="159" t="n">
        <v>23</v>
      </c>
      <c r="B26" s="74" t="s">
        <v>2182</v>
      </c>
      <c r="C26" s="18"/>
      <c r="D26" s="74" t="s">
        <v>2183</v>
      </c>
      <c r="E26" s="18" t="s">
        <v>2137</v>
      </c>
      <c r="F26" s="18" t="s">
        <v>15</v>
      </c>
      <c r="G26" s="18" t="s">
        <v>16</v>
      </c>
      <c r="H26" s="157" t="s">
        <v>17</v>
      </c>
    </row>
    <row r="27" customFormat="false" ht="141" hidden="false" customHeight="true" outlineLevel="0" collapsed="false">
      <c r="A27" s="159" t="n">
        <v>24</v>
      </c>
      <c r="B27" s="74" t="s">
        <v>2184</v>
      </c>
      <c r="C27" s="18"/>
      <c r="D27" s="26" t="s">
        <v>2185</v>
      </c>
      <c r="E27" s="18" t="s">
        <v>2137</v>
      </c>
      <c r="F27" s="18" t="s">
        <v>15</v>
      </c>
      <c r="G27" s="18" t="s">
        <v>16</v>
      </c>
      <c r="H27" s="157" t="s">
        <v>17</v>
      </c>
    </row>
    <row r="28" customFormat="false" ht="155.25" hidden="false" customHeight="true" outlineLevel="0" collapsed="false">
      <c r="A28" s="159" t="n">
        <v>25</v>
      </c>
      <c r="B28" s="24" t="s">
        <v>2186</v>
      </c>
      <c r="C28" s="18"/>
      <c r="D28" s="38" t="s">
        <v>2187</v>
      </c>
      <c r="E28" s="18" t="s">
        <v>2137</v>
      </c>
      <c r="F28" s="18" t="s">
        <v>15</v>
      </c>
      <c r="G28" s="18" t="s">
        <v>16</v>
      </c>
      <c r="H28" s="157" t="s">
        <v>17</v>
      </c>
    </row>
    <row r="29" customFormat="false" ht="63" hidden="false" customHeight="true" outlineLevel="0" collapsed="false">
      <c r="A29" s="159" t="n">
        <v>26</v>
      </c>
      <c r="B29" s="24" t="s">
        <v>2188</v>
      </c>
      <c r="C29" s="18"/>
      <c r="D29" s="88" t="s">
        <v>2189</v>
      </c>
      <c r="E29" s="18" t="s">
        <v>2137</v>
      </c>
      <c r="F29" s="18" t="s">
        <v>15</v>
      </c>
      <c r="G29" s="18" t="s">
        <v>16</v>
      </c>
      <c r="H29" s="157" t="s">
        <v>17</v>
      </c>
    </row>
    <row r="30" customFormat="false" ht="117" hidden="false" customHeight="true" outlineLevel="0" collapsed="false">
      <c r="A30" s="159" t="n">
        <v>27</v>
      </c>
      <c r="B30" s="161" t="s">
        <v>2190</v>
      </c>
      <c r="C30" s="18"/>
      <c r="D30" s="162" t="s">
        <v>2191</v>
      </c>
      <c r="E30" s="163" t="s">
        <v>2137</v>
      </c>
      <c r="F30" s="18" t="s">
        <v>15</v>
      </c>
      <c r="G30" s="18" t="s">
        <v>16</v>
      </c>
      <c r="H30" s="157" t="s">
        <v>17</v>
      </c>
    </row>
    <row r="31" customFormat="false" ht="68.4" hidden="false" customHeight="true" outlineLevel="0" collapsed="false">
      <c r="A31" s="159" t="n">
        <v>28</v>
      </c>
      <c r="B31" s="164" t="s">
        <v>2192</v>
      </c>
      <c r="C31" s="18"/>
      <c r="D31" s="162" t="s">
        <v>2193</v>
      </c>
      <c r="E31" s="163" t="s">
        <v>2137</v>
      </c>
      <c r="F31" s="18" t="s">
        <v>15</v>
      </c>
      <c r="G31" s="18" t="s">
        <v>16</v>
      </c>
      <c r="H31" s="157" t="s">
        <v>17</v>
      </c>
    </row>
    <row r="32" customFormat="false" ht="105" hidden="false" customHeight="true" outlineLevel="0" collapsed="false">
      <c r="A32" s="159" t="n">
        <v>29</v>
      </c>
      <c r="B32" s="161" t="s">
        <v>2194</v>
      </c>
      <c r="C32" s="18"/>
      <c r="D32" s="165" t="s">
        <v>2195</v>
      </c>
      <c r="E32" s="163" t="s">
        <v>2137</v>
      </c>
      <c r="F32" s="18" t="s">
        <v>15</v>
      </c>
      <c r="G32" s="18" t="s">
        <v>16</v>
      </c>
      <c r="H32" s="157" t="s">
        <v>17</v>
      </c>
    </row>
    <row r="33" customFormat="false" ht="69.75" hidden="false" customHeight="true" outlineLevel="0" collapsed="false">
      <c r="A33" s="159" t="n">
        <v>30</v>
      </c>
      <c r="B33" s="163" t="s">
        <v>2196</v>
      </c>
      <c r="C33" s="18"/>
      <c r="D33" s="166" t="s">
        <v>2197</v>
      </c>
      <c r="E33" s="163" t="s">
        <v>2137</v>
      </c>
      <c r="F33" s="18" t="s">
        <v>15</v>
      </c>
      <c r="G33" s="18" t="s">
        <v>16</v>
      </c>
      <c r="H33" s="157" t="s">
        <v>17</v>
      </c>
    </row>
    <row r="34" customFormat="false" ht="77.1" hidden="false" customHeight="true" outlineLevel="0" collapsed="false">
      <c r="A34" s="159" t="n">
        <v>31</v>
      </c>
      <c r="B34" s="161" t="s">
        <v>2198</v>
      </c>
      <c r="C34" s="18"/>
      <c r="D34" s="24" t="s">
        <v>2199</v>
      </c>
      <c r="E34" s="163" t="s">
        <v>2137</v>
      </c>
      <c r="F34" s="18" t="s">
        <v>15</v>
      </c>
      <c r="G34" s="18" t="s">
        <v>16</v>
      </c>
      <c r="H34" s="157" t="s">
        <v>17</v>
      </c>
    </row>
    <row r="35" customFormat="false" ht="325" hidden="false" customHeight="true" outlineLevel="0" collapsed="false">
      <c r="A35" s="159" t="n">
        <v>32</v>
      </c>
      <c r="B35" s="161" t="s">
        <v>2200</v>
      </c>
      <c r="C35" s="18"/>
      <c r="D35" s="19" t="s">
        <v>2201</v>
      </c>
      <c r="E35" s="163" t="s">
        <v>2137</v>
      </c>
      <c r="F35" s="18" t="s">
        <v>15</v>
      </c>
      <c r="G35" s="18" t="s">
        <v>16</v>
      </c>
      <c r="H35" s="157" t="s">
        <v>17</v>
      </c>
    </row>
    <row r="36" customFormat="false" ht="89.25" hidden="false" customHeight="true" outlineLevel="0" collapsed="false">
      <c r="A36" s="159" t="n">
        <v>33</v>
      </c>
      <c r="B36" s="74" t="s">
        <v>2202</v>
      </c>
      <c r="C36" s="18"/>
      <c r="D36" s="24" t="s">
        <v>2203</v>
      </c>
      <c r="E36" s="163" t="s">
        <v>2137</v>
      </c>
      <c r="F36" s="18" t="s">
        <v>15</v>
      </c>
      <c r="G36" s="18" t="s">
        <v>16</v>
      </c>
      <c r="H36" s="157" t="s">
        <v>17</v>
      </c>
    </row>
    <row r="37" customFormat="false" ht="60" hidden="false" customHeight="false" outlineLevel="0" collapsed="false">
      <c r="A37" s="159" t="n">
        <v>35</v>
      </c>
      <c r="B37" s="167" t="s">
        <v>2204</v>
      </c>
      <c r="C37" s="18"/>
      <c r="D37" s="24" t="s">
        <v>2205</v>
      </c>
      <c r="E37" s="163" t="s">
        <v>2137</v>
      </c>
      <c r="F37" s="18" t="s">
        <v>15</v>
      </c>
      <c r="G37" s="18" t="s">
        <v>16</v>
      </c>
      <c r="H37" s="157" t="s">
        <v>17</v>
      </c>
    </row>
    <row r="38" customFormat="false" ht="107.25" hidden="false" customHeight="true" outlineLevel="0" collapsed="false">
      <c r="A38" s="159" t="n">
        <v>36</v>
      </c>
      <c r="B38" s="74" t="s">
        <v>2206</v>
      </c>
      <c r="C38" s="18"/>
      <c r="D38" s="88" t="s">
        <v>2207</v>
      </c>
      <c r="E38" s="18" t="s">
        <v>2137</v>
      </c>
      <c r="F38" s="18" t="s">
        <v>15</v>
      </c>
      <c r="G38" s="18" t="s">
        <v>16</v>
      </c>
      <c r="H38" s="157" t="s">
        <v>17</v>
      </c>
      <c r="I38" s="168"/>
      <c r="J38" s="168"/>
    </row>
    <row r="39" customFormat="false" ht="107.25" hidden="false" customHeight="true" outlineLevel="0" collapsed="false">
      <c r="A39" s="159" t="n">
        <v>37</v>
      </c>
      <c r="B39" s="161" t="s">
        <v>2208</v>
      </c>
      <c r="C39" s="18"/>
      <c r="D39" s="24" t="s">
        <v>2209</v>
      </c>
      <c r="E39" s="163" t="s">
        <v>2137</v>
      </c>
      <c r="F39" s="18" t="s">
        <v>15</v>
      </c>
      <c r="G39" s="18" t="s">
        <v>16</v>
      </c>
      <c r="H39" s="157" t="s">
        <v>17</v>
      </c>
    </row>
    <row r="40" customFormat="false" ht="69.75" hidden="false" customHeight="true" outlineLevel="0" collapsed="false">
      <c r="A40" s="169" t="n">
        <v>38</v>
      </c>
      <c r="B40" s="170" t="s">
        <v>2210</v>
      </c>
      <c r="C40" s="21"/>
      <c r="D40" s="171" t="s">
        <v>2211</v>
      </c>
      <c r="E40" s="21" t="s">
        <v>2137</v>
      </c>
      <c r="F40" s="21" t="s">
        <v>15</v>
      </c>
      <c r="G40" s="21" t="s">
        <v>16</v>
      </c>
      <c r="H40" s="172" t="s">
        <v>17</v>
      </c>
    </row>
    <row r="41" customFormat="false" ht="99" hidden="false" customHeight="true" outlineLevel="0" collapsed="false">
      <c r="A41" s="159" t="n">
        <v>39</v>
      </c>
      <c r="B41" s="74" t="s">
        <v>2212</v>
      </c>
      <c r="C41" s="160"/>
      <c r="D41" s="88" t="s">
        <v>2213</v>
      </c>
      <c r="E41" s="18" t="s">
        <v>2137</v>
      </c>
      <c r="F41" s="18" t="s">
        <v>15</v>
      </c>
      <c r="G41" s="18" t="s">
        <v>16</v>
      </c>
      <c r="H41" s="157" t="s">
        <v>17</v>
      </c>
    </row>
  </sheetData>
  <mergeCells count="7">
    <mergeCell ref="A1:H1"/>
    <mergeCell ref="A17:A18"/>
    <mergeCell ref="B17:B18"/>
    <mergeCell ref="D17:D18"/>
    <mergeCell ref="E17:E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8046875" defaultRowHeight="14.25" zeroHeight="false" outlineLevelRow="0" outlineLevelCol="0"/>
  <cols>
    <col collapsed="false" customWidth="true" hidden="false" outlineLevel="0" max="1" min="1" style="43" width="4.08"/>
    <col collapsed="false" customWidth="true" hidden="false" outlineLevel="0" max="2" min="2" style="46" width="10.2"/>
    <col collapsed="false" customWidth="true" hidden="false" outlineLevel="0" max="3" min="3" style="43" width="8.69"/>
    <col collapsed="false" customWidth="true" hidden="false" outlineLevel="0" max="4" min="4" style="43" width="69.65"/>
    <col collapsed="false" customWidth="true" hidden="false" outlineLevel="0" max="5" min="5" style="43" width="7.78"/>
    <col collapsed="false" customWidth="false" hidden="false" outlineLevel="0" max="6" min="6" style="62" width="8.98"/>
    <col collapsed="false" customWidth="false" hidden="false" outlineLevel="0" max="7" min="7" style="43" width="8.98"/>
    <col collapsed="false" customWidth="true" hidden="false" outlineLevel="0" max="8" min="8" style="43" width="8.69"/>
  </cols>
  <sheetData>
    <row r="1" customFormat="false" ht="14.25" hidden="false" customHeight="false" outlineLevel="0" collapsed="false">
      <c r="A1" s="11" t="s">
        <v>2214</v>
      </c>
      <c r="B1" s="11"/>
      <c r="C1" s="11"/>
      <c r="D1" s="11"/>
      <c r="E1" s="11"/>
      <c r="F1" s="11"/>
      <c r="G1" s="11"/>
      <c r="H1" s="11"/>
    </row>
    <row r="2" customFormat="false" ht="36" hidden="false" customHeight="false" outlineLevel="0" collapsed="false">
      <c r="A2" s="13" t="s">
        <v>3</v>
      </c>
      <c r="B2" s="14" t="s">
        <v>4</v>
      </c>
      <c r="C2" s="14" t="s">
        <v>5</v>
      </c>
      <c r="D2" s="14" t="s">
        <v>6</v>
      </c>
      <c r="E2" s="14" t="s">
        <v>7</v>
      </c>
      <c r="F2" s="14" t="s">
        <v>8</v>
      </c>
      <c r="G2" s="14" t="s">
        <v>9</v>
      </c>
      <c r="H2" s="14" t="s">
        <v>10</v>
      </c>
    </row>
    <row r="3" customFormat="false" ht="91.5" hidden="false" customHeight="true" outlineLevel="0" collapsed="false">
      <c r="A3" s="173" t="n">
        <v>1</v>
      </c>
      <c r="B3" s="24" t="s">
        <v>2215</v>
      </c>
      <c r="C3" s="18"/>
      <c r="D3" s="24" t="s">
        <v>2216</v>
      </c>
      <c r="E3" s="18" t="s">
        <v>2217</v>
      </c>
      <c r="F3" s="18" t="s">
        <v>15</v>
      </c>
      <c r="G3" s="18" t="s">
        <v>16</v>
      </c>
      <c r="H3" s="157" t="s">
        <v>17</v>
      </c>
    </row>
    <row r="4" customFormat="false" ht="168" hidden="false" customHeight="true" outlineLevel="0" collapsed="false">
      <c r="A4" s="173" t="n">
        <v>2</v>
      </c>
      <c r="B4" s="24" t="s">
        <v>2218</v>
      </c>
      <c r="C4" s="18"/>
      <c r="D4" s="24" t="s">
        <v>2219</v>
      </c>
      <c r="E4" s="18" t="s">
        <v>2217</v>
      </c>
      <c r="F4" s="18" t="s">
        <v>15</v>
      </c>
      <c r="G4" s="18" t="s">
        <v>16</v>
      </c>
      <c r="H4" s="157" t="s">
        <v>17</v>
      </c>
    </row>
    <row r="5" customFormat="false" ht="408" hidden="false" customHeight="true" outlineLevel="0" collapsed="false">
      <c r="A5" s="173" t="n">
        <v>3</v>
      </c>
      <c r="B5" s="24" t="s">
        <v>2220</v>
      </c>
      <c r="C5" s="18"/>
      <c r="D5" s="19" t="s">
        <v>2221</v>
      </c>
      <c r="E5" s="18" t="s">
        <v>2217</v>
      </c>
      <c r="F5" s="18" t="s">
        <v>15</v>
      </c>
      <c r="G5" s="18" t="s">
        <v>16</v>
      </c>
      <c r="H5" s="157" t="s">
        <v>17</v>
      </c>
    </row>
    <row r="6" customFormat="false" ht="222" hidden="false" customHeight="true" outlineLevel="0" collapsed="false">
      <c r="A6" s="173" t="n">
        <v>4</v>
      </c>
      <c r="B6" s="24" t="s">
        <v>2222</v>
      </c>
      <c r="C6" s="18"/>
      <c r="D6" s="104" t="s">
        <v>2223</v>
      </c>
      <c r="E6" s="18" t="s">
        <v>2217</v>
      </c>
      <c r="F6" s="18" t="s">
        <v>15</v>
      </c>
      <c r="G6" s="42" t="s">
        <v>16</v>
      </c>
      <c r="H6" s="160"/>
    </row>
    <row r="7" customFormat="false" ht="248" hidden="false" customHeight="true" outlineLevel="0" collapsed="false">
      <c r="A7" s="173" t="n">
        <v>5</v>
      </c>
      <c r="B7" s="24" t="s">
        <v>2224</v>
      </c>
      <c r="C7" s="18"/>
      <c r="D7" s="104" t="s">
        <v>2225</v>
      </c>
      <c r="E7" s="18" t="s">
        <v>2217</v>
      </c>
      <c r="F7" s="18" t="s">
        <v>15</v>
      </c>
      <c r="G7" s="18" t="s">
        <v>16</v>
      </c>
      <c r="H7" s="157" t="s">
        <v>17</v>
      </c>
    </row>
    <row r="8" customFormat="false" ht="172.05" hidden="false" customHeight="true" outlineLevel="0" collapsed="false">
      <c r="A8" s="173" t="n">
        <v>6</v>
      </c>
      <c r="B8" s="24" t="s">
        <v>2226</v>
      </c>
      <c r="C8" s="18"/>
      <c r="D8" s="104" t="s">
        <v>2227</v>
      </c>
      <c r="E8" s="18" t="s">
        <v>2217</v>
      </c>
      <c r="F8" s="18" t="s">
        <v>15</v>
      </c>
      <c r="G8" s="42" t="s">
        <v>16</v>
      </c>
      <c r="H8" s="160"/>
    </row>
    <row r="9" customFormat="false" ht="317" hidden="false" customHeight="true" outlineLevel="0" collapsed="false">
      <c r="A9" s="173" t="n">
        <v>7</v>
      </c>
      <c r="B9" s="24" t="s">
        <v>2228</v>
      </c>
      <c r="C9" s="18"/>
      <c r="D9" s="104" t="s">
        <v>2229</v>
      </c>
      <c r="E9" s="18" t="s">
        <v>2217</v>
      </c>
      <c r="F9" s="18" t="s">
        <v>15</v>
      </c>
      <c r="G9" s="42" t="s">
        <v>16</v>
      </c>
      <c r="H9" s="160"/>
    </row>
    <row r="10" customFormat="false" ht="264" hidden="false" customHeight="true" outlineLevel="0" collapsed="false">
      <c r="A10" s="173" t="n">
        <v>8</v>
      </c>
      <c r="B10" s="24" t="s">
        <v>2230</v>
      </c>
      <c r="C10" s="18"/>
      <c r="D10" s="174" t="s">
        <v>2231</v>
      </c>
      <c r="E10" s="18" t="s">
        <v>2217</v>
      </c>
      <c r="F10" s="18" t="s">
        <v>15</v>
      </c>
      <c r="G10" s="42" t="s">
        <v>16</v>
      </c>
      <c r="H10" s="160"/>
    </row>
    <row r="11" customFormat="false" ht="249" hidden="false" customHeight="true" outlineLevel="0" collapsed="false">
      <c r="A11" s="173" t="n">
        <v>9</v>
      </c>
      <c r="B11" s="24" t="s">
        <v>2232</v>
      </c>
      <c r="C11" s="18"/>
      <c r="D11" s="19" t="s">
        <v>2233</v>
      </c>
      <c r="E11" s="18" t="s">
        <v>2217</v>
      </c>
      <c r="F11" s="18" t="s">
        <v>15</v>
      </c>
      <c r="G11" s="42" t="s">
        <v>16</v>
      </c>
      <c r="H11" s="160"/>
    </row>
    <row r="12" customFormat="false" ht="237" hidden="false" customHeight="true" outlineLevel="0" collapsed="false">
      <c r="A12" s="173" t="n">
        <v>10</v>
      </c>
      <c r="B12" s="132" t="s">
        <v>2234</v>
      </c>
      <c r="C12" s="18"/>
      <c r="D12" s="19" t="s">
        <v>2235</v>
      </c>
      <c r="E12" s="136" t="s">
        <v>2217</v>
      </c>
      <c r="F12" s="18" t="s">
        <v>15</v>
      </c>
      <c r="G12" s="42" t="s">
        <v>16</v>
      </c>
      <c r="H12" s="160"/>
    </row>
    <row r="13" customFormat="false" ht="250.95" hidden="false" customHeight="true" outlineLevel="0" collapsed="false">
      <c r="A13" s="173" t="n">
        <v>11</v>
      </c>
      <c r="B13" s="132" t="s">
        <v>2236</v>
      </c>
      <c r="C13" s="18"/>
      <c r="D13" s="19" t="s">
        <v>2237</v>
      </c>
      <c r="E13" s="136" t="s">
        <v>2217</v>
      </c>
      <c r="F13" s="18" t="s">
        <v>15</v>
      </c>
      <c r="G13" s="42" t="s">
        <v>16</v>
      </c>
      <c r="H13" s="160"/>
    </row>
    <row r="14" customFormat="false" ht="289.95" hidden="false" customHeight="true" outlineLevel="0" collapsed="false">
      <c r="A14" s="157" t="n">
        <v>12</v>
      </c>
      <c r="B14" s="24" t="s">
        <v>2238</v>
      </c>
      <c r="C14" s="18"/>
      <c r="D14" s="19" t="s">
        <v>2239</v>
      </c>
      <c r="E14" s="18" t="s">
        <v>2217</v>
      </c>
      <c r="F14" s="18" t="s">
        <v>15</v>
      </c>
      <c r="G14" s="42" t="s">
        <v>16</v>
      </c>
      <c r="H14" s="160"/>
    </row>
    <row r="15" customFormat="false" ht="120" hidden="false" customHeight="true" outlineLevel="0" collapsed="false">
      <c r="A15" s="173" t="n">
        <v>13</v>
      </c>
      <c r="B15" s="24" t="s">
        <v>2240</v>
      </c>
      <c r="C15" s="18"/>
      <c r="D15" s="24" t="s">
        <v>2241</v>
      </c>
      <c r="E15" s="18" t="s">
        <v>2217</v>
      </c>
      <c r="F15" s="18" t="s">
        <v>15</v>
      </c>
      <c r="G15" s="18" t="s">
        <v>16</v>
      </c>
      <c r="H15" s="157" t="s">
        <v>17</v>
      </c>
    </row>
    <row r="16" customFormat="false" ht="328" hidden="false" customHeight="true" outlineLevel="0" collapsed="false">
      <c r="A16" s="157" t="n">
        <v>14</v>
      </c>
      <c r="B16" s="24" t="s">
        <v>2242</v>
      </c>
      <c r="C16" s="18"/>
      <c r="D16" s="19" t="s">
        <v>2243</v>
      </c>
      <c r="E16" s="18" t="s">
        <v>2217</v>
      </c>
      <c r="F16" s="18" t="s">
        <v>15</v>
      </c>
      <c r="G16" s="42" t="s">
        <v>16</v>
      </c>
      <c r="H16" s="175"/>
    </row>
    <row r="17" customFormat="false" ht="276" hidden="false" customHeight="false" outlineLevel="0" collapsed="false">
      <c r="A17" s="173" t="n">
        <v>16</v>
      </c>
      <c r="B17" s="24" t="s">
        <v>2244</v>
      </c>
      <c r="C17" s="18"/>
      <c r="D17" s="19" t="s">
        <v>2245</v>
      </c>
      <c r="E17" s="18" t="s">
        <v>2217</v>
      </c>
      <c r="F17" s="18" t="s">
        <v>15</v>
      </c>
      <c r="G17" s="42" t="s">
        <v>16</v>
      </c>
      <c r="H17" s="160"/>
    </row>
    <row r="18" customFormat="false" ht="373.05" hidden="false" customHeight="true" outlineLevel="0" collapsed="false">
      <c r="A18" s="173" t="n">
        <v>17</v>
      </c>
      <c r="B18" s="24" t="s">
        <v>2246</v>
      </c>
      <c r="C18" s="18"/>
      <c r="D18" s="19" t="s">
        <v>2247</v>
      </c>
      <c r="E18" s="18" t="s">
        <v>2217</v>
      </c>
      <c r="F18" s="18" t="s">
        <v>15</v>
      </c>
      <c r="G18" s="18" t="s">
        <v>16</v>
      </c>
      <c r="H18" s="157" t="s">
        <v>17</v>
      </c>
    </row>
    <row r="19" customFormat="false" ht="238.05" hidden="false" customHeight="true" outlineLevel="0" collapsed="false">
      <c r="A19" s="157" t="n">
        <v>18</v>
      </c>
      <c r="B19" s="24" t="s">
        <v>2248</v>
      </c>
      <c r="C19" s="18"/>
      <c r="D19" s="19" t="s">
        <v>2249</v>
      </c>
      <c r="E19" s="18" t="s">
        <v>2217</v>
      </c>
      <c r="F19" s="18" t="s">
        <v>15</v>
      </c>
      <c r="G19" s="18" t="s">
        <v>16</v>
      </c>
      <c r="H19" s="157" t="s">
        <v>17</v>
      </c>
    </row>
    <row r="20" customFormat="false" ht="189" hidden="false" customHeight="true" outlineLevel="0" collapsed="false">
      <c r="A20" s="173" t="n">
        <v>19</v>
      </c>
      <c r="B20" s="24" t="s">
        <v>2250</v>
      </c>
      <c r="C20" s="18" t="s">
        <v>2251</v>
      </c>
      <c r="D20" s="19" t="s">
        <v>2252</v>
      </c>
      <c r="E20" s="18"/>
      <c r="F20" s="18" t="s">
        <v>15</v>
      </c>
      <c r="G20" s="18"/>
      <c r="H20" s="157"/>
    </row>
    <row r="21" customFormat="false" ht="149" hidden="false" customHeight="true" outlineLevel="0" collapsed="false">
      <c r="A21" s="173"/>
      <c r="B21" s="24"/>
      <c r="C21" s="24" t="s">
        <v>2253</v>
      </c>
      <c r="D21" s="19" t="s">
        <v>2254</v>
      </c>
      <c r="E21" s="18" t="s">
        <v>2217</v>
      </c>
      <c r="F21" s="18"/>
      <c r="G21" s="18" t="s">
        <v>16</v>
      </c>
      <c r="H21" s="157" t="s">
        <v>17</v>
      </c>
    </row>
    <row r="22" customFormat="false" ht="62" hidden="false" customHeight="true" outlineLevel="0" collapsed="false">
      <c r="A22" s="156" t="n">
        <v>20</v>
      </c>
      <c r="B22" s="176" t="s">
        <v>2255</v>
      </c>
      <c r="C22" s="177"/>
      <c r="D22" s="178" t="s">
        <v>2256</v>
      </c>
      <c r="E22" s="103" t="s">
        <v>2217</v>
      </c>
      <c r="F22" s="179" t="s">
        <v>15</v>
      </c>
      <c r="G22" s="66" t="s">
        <v>16</v>
      </c>
      <c r="H22" s="158" t="s">
        <v>17</v>
      </c>
    </row>
  </sheetData>
  <mergeCells count="4">
    <mergeCell ref="A1:H1"/>
    <mergeCell ref="A20:A21"/>
    <mergeCell ref="B20:B21"/>
    <mergeCell ref="F20: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喃杞</cp:lastModifiedBy>
  <cp:lastPrinted>2020-08-25T03:39:31Z</cp:lastPrinted>
  <dcterms:modified xsi:type="dcterms:W3CDTF">2023-12-12T02:1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20568E36344BC7A10240E0369A5B74</vt:lpwstr>
  </property>
  <property fmtid="{D5CDD505-2E9C-101B-9397-08002B2CF9AE}" pid="3" name="KSOProductBuildVer">
    <vt:lpwstr>2052-12.1.0.15990</vt:lpwstr>
  </property>
</Properties>
</file>