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J$51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1">
  <si>
    <t xml:space="preserve">附件</t>
  </si>
  <si>
    <r>
      <rPr>
        <b val="true"/>
        <sz val="18"/>
        <rFont val="Noto Sans"/>
        <family val="2"/>
      </rPr>
      <t xml:space="preserve">福州高新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四季度公益性岗位补贴和社保补贴的人员名单</t>
    </r>
  </si>
  <si>
    <t xml:space="preserve">单位：元</t>
  </si>
  <si>
    <t xml:space="preserve">序号</t>
  </si>
  <si>
    <t xml:space="preserve">姓名</t>
  </si>
  <si>
    <t xml:space="preserve">从事岗位</t>
  </si>
  <si>
    <t xml:space="preserve">补贴所属年月</t>
  </si>
  <si>
    <t xml:space="preserve">岗位补贴金额</t>
  </si>
  <si>
    <t xml:space="preserve">当月单位养老保险实缴金额</t>
  </si>
  <si>
    <t xml:space="preserve">当月单位医疗保险实缴金额</t>
  </si>
  <si>
    <t xml:space="preserve">当月单位失业保险实缴金额</t>
  </si>
  <si>
    <t xml:space="preserve">当月申请社保补贴合计金额</t>
  </si>
  <si>
    <t xml:space="preserve">备注</t>
  </si>
  <si>
    <t xml:space="preserve">陈海芳</t>
  </si>
  <si>
    <t xml:space="preserve">村镇办就业辅助员</t>
  </si>
  <si>
    <t xml:space="preserve">林泽钦</t>
  </si>
  <si>
    <t xml:space="preserve">村镇办劳动保障协理员</t>
  </si>
  <si>
    <t xml:space="preserve">陈梅娥</t>
  </si>
  <si>
    <t xml:space="preserve">村镇办社区工作者</t>
  </si>
  <si>
    <t xml:space="preserve">魏龙杰</t>
  </si>
  <si>
    <t xml:space="preserve">南屿镇安全监督协理员</t>
  </si>
  <si>
    <t xml:space="preserve">林鸣煌</t>
  </si>
  <si>
    <t xml:space="preserve">南屿镇便民综合服务协理员</t>
  </si>
  <si>
    <t xml:space="preserve">连艳娟</t>
  </si>
  <si>
    <t xml:space="preserve">江俊康</t>
  </si>
  <si>
    <t xml:space="preserve">南屿镇劳动保障协理员</t>
  </si>
  <si>
    <t xml:space="preserve">林妍</t>
  </si>
  <si>
    <t xml:space="preserve">宋丽平</t>
  </si>
  <si>
    <t xml:space="preserve">南屿镇就业辅助员</t>
  </si>
  <si>
    <t xml:space="preserve">陈至柔</t>
  </si>
  <si>
    <t xml:space="preserve">南屿镇企业安全协理员</t>
  </si>
  <si>
    <t xml:space="preserve">林艳萍</t>
  </si>
  <si>
    <t xml:space="preserve">区劳动关系协调员</t>
  </si>
  <si>
    <t xml:space="preserve">金丹枫</t>
  </si>
  <si>
    <t xml:space="preserve">区人社局就业辅助员</t>
  </si>
  <si>
    <t xml:space="preserve">叶腾琦</t>
  </si>
  <si>
    <t xml:space="preserve">薛晓燕</t>
  </si>
  <si>
    <t xml:space="preserve">郑璐瑶</t>
  </si>
  <si>
    <t xml:space="preserve">区人社局劳动关系协调员</t>
  </si>
  <si>
    <r>
      <rPr>
        <sz val="10"/>
        <rFont val="宋体"/>
        <family val="0"/>
        <charset val="134"/>
      </rPr>
      <t xml:space="preserve">2024/12/6</t>
    </r>
    <r>
      <rPr>
        <sz val="10"/>
        <rFont val="Noto Sans"/>
        <family val="2"/>
      </rPr>
      <t xml:space="preserve">离职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月明细附件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23.36"/>
    <col collapsed="false" customWidth="true" hidden="false" outlineLevel="0" max="5" min="4" style="0" width="12.99"/>
    <col collapsed="false" customWidth="true" hidden="false" outlineLevel="0" max="8" min="6" style="0" width="10.37"/>
    <col collapsed="false" customWidth="true" hidden="false" outlineLevel="0" max="9" min="9" style="0" width="9.36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9.15" hidden="false" customHeight="true" outlineLevel="0" collapsed="false">
      <c r="A4" s="5"/>
      <c r="B4" s="6"/>
      <c r="C4" s="6"/>
      <c r="D4" s="7"/>
      <c r="E4" s="7"/>
      <c r="F4" s="8" t="s">
        <v>2</v>
      </c>
      <c r="G4" s="8"/>
      <c r="H4" s="8"/>
      <c r="I4" s="8"/>
      <c r="J4" s="8"/>
    </row>
    <row r="5" s="12" customFormat="true" ht="76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11" t="s">
        <v>12</v>
      </c>
    </row>
    <row r="6" s="18" customFormat="true" ht="22.15" hidden="false" customHeight="true" outlineLevel="0" collapsed="false">
      <c r="A6" s="13" t="n">
        <v>1</v>
      </c>
      <c r="B6" s="14" t="s">
        <v>13</v>
      </c>
      <c r="C6" s="14" t="s">
        <v>14</v>
      </c>
      <c r="D6" s="15" t="n">
        <v>45566</v>
      </c>
      <c r="E6" s="16" t="n">
        <v>3706</v>
      </c>
      <c r="F6" s="17" t="n">
        <v>592.96</v>
      </c>
      <c r="G6" s="17" t="n">
        <v>354.64</v>
      </c>
      <c r="H6" s="17" t="n">
        <v>18.53</v>
      </c>
      <c r="I6" s="13" t="n">
        <f aca="false">SUM(F6:H6)</f>
        <v>966.13</v>
      </c>
      <c r="J6" s="13"/>
    </row>
    <row r="7" s="18" customFormat="true" ht="22.15" hidden="false" customHeight="true" outlineLevel="0" collapsed="false">
      <c r="A7" s="13" t="n">
        <v>2</v>
      </c>
      <c r="B7" s="14" t="s">
        <v>15</v>
      </c>
      <c r="C7" s="14" t="s">
        <v>16</v>
      </c>
      <c r="D7" s="15" t="n">
        <v>45566</v>
      </c>
      <c r="E7" s="16" t="n">
        <v>3706</v>
      </c>
      <c r="F7" s="17" t="n">
        <v>592.96</v>
      </c>
      <c r="G7" s="17" t="n">
        <v>354.64</v>
      </c>
      <c r="H7" s="17" t="n">
        <v>18.53</v>
      </c>
      <c r="I7" s="13" t="n">
        <f aca="false">SUM(F7:H7)</f>
        <v>966.13</v>
      </c>
      <c r="J7" s="13"/>
    </row>
    <row r="8" s="18" customFormat="true" ht="22.15" hidden="false" customHeight="true" outlineLevel="0" collapsed="false">
      <c r="A8" s="13" t="n">
        <v>3</v>
      </c>
      <c r="B8" s="14" t="s">
        <v>17</v>
      </c>
      <c r="C8" s="14" t="s">
        <v>18</v>
      </c>
      <c r="D8" s="15" t="n">
        <v>45566</v>
      </c>
      <c r="E8" s="16" t="n">
        <v>3706</v>
      </c>
      <c r="F8" s="17" t="n">
        <v>592.96</v>
      </c>
      <c r="G8" s="17" t="n">
        <v>354.64</v>
      </c>
      <c r="H8" s="17" t="n">
        <v>18.53</v>
      </c>
      <c r="I8" s="13" t="n">
        <f aca="false">SUM(F8:H8)</f>
        <v>966.13</v>
      </c>
      <c r="J8" s="13"/>
    </row>
    <row r="9" s="18" customFormat="true" ht="22.15" hidden="false" customHeight="true" outlineLevel="0" collapsed="false">
      <c r="A9" s="13" t="n">
        <v>4</v>
      </c>
      <c r="B9" s="14" t="s">
        <v>19</v>
      </c>
      <c r="C9" s="14" t="s">
        <v>20</v>
      </c>
      <c r="D9" s="15" t="n">
        <v>45566</v>
      </c>
      <c r="E9" s="16" t="n">
        <v>3706</v>
      </c>
      <c r="F9" s="17" t="n">
        <v>592.96</v>
      </c>
      <c r="G9" s="17" t="n">
        <v>354.64</v>
      </c>
      <c r="H9" s="17" t="n">
        <v>18.53</v>
      </c>
      <c r="I9" s="13" t="n">
        <f aca="false">SUM(F9:H9)</f>
        <v>966.13</v>
      </c>
      <c r="J9" s="13"/>
    </row>
    <row r="10" s="18" customFormat="true" ht="22.15" hidden="false" customHeight="true" outlineLevel="0" collapsed="false">
      <c r="A10" s="13" t="n">
        <v>5</v>
      </c>
      <c r="B10" s="14" t="s">
        <v>21</v>
      </c>
      <c r="C10" s="14" t="s">
        <v>22</v>
      </c>
      <c r="D10" s="15" t="n">
        <v>45566</v>
      </c>
      <c r="E10" s="16" t="n">
        <v>3706</v>
      </c>
      <c r="F10" s="17" t="n">
        <v>592.96</v>
      </c>
      <c r="G10" s="17" t="n">
        <v>354.64</v>
      </c>
      <c r="H10" s="17" t="n">
        <v>18.53</v>
      </c>
      <c r="I10" s="13" t="n">
        <f aca="false">SUM(F10:H10)</f>
        <v>966.13</v>
      </c>
      <c r="J10" s="13"/>
    </row>
    <row r="11" s="18" customFormat="true" ht="22.15" hidden="false" customHeight="true" outlineLevel="0" collapsed="false">
      <c r="A11" s="13" t="n">
        <v>6</v>
      </c>
      <c r="B11" s="14" t="s">
        <v>23</v>
      </c>
      <c r="C11" s="14" t="s">
        <v>22</v>
      </c>
      <c r="D11" s="15" t="n">
        <v>45566</v>
      </c>
      <c r="E11" s="16" t="n">
        <v>3706</v>
      </c>
      <c r="F11" s="17" t="n">
        <v>592.96</v>
      </c>
      <c r="G11" s="17" t="n">
        <v>354.64</v>
      </c>
      <c r="H11" s="17" t="n">
        <v>18.53</v>
      </c>
      <c r="I11" s="13" t="n">
        <f aca="false">SUM(F11:H11)</f>
        <v>966.13</v>
      </c>
      <c r="J11" s="13"/>
    </row>
    <row r="12" s="18" customFormat="true" ht="22.15" hidden="false" customHeight="true" outlineLevel="0" collapsed="false">
      <c r="A12" s="13" t="n">
        <v>7</v>
      </c>
      <c r="B12" s="14" t="s">
        <v>24</v>
      </c>
      <c r="C12" s="14" t="s">
        <v>25</v>
      </c>
      <c r="D12" s="15" t="n">
        <v>45566</v>
      </c>
      <c r="E12" s="16" t="n">
        <v>3706</v>
      </c>
      <c r="F12" s="17" t="n">
        <v>592.96</v>
      </c>
      <c r="G12" s="17" t="n">
        <v>354.64</v>
      </c>
      <c r="H12" s="17" t="n">
        <v>18.53</v>
      </c>
      <c r="I12" s="13" t="n">
        <f aca="false">SUM(F12:H12)</f>
        <v>966.13</v>
      </c>
      <c r="J12" s="13"/>
    </row>
    <row r="13" s="18" customFormat="true" ht="22.15" hidden="false" customHeight="true" outlineLevel="0" collapsed="false">
      <c r="A13" s="13" t="n">
        <v>8</v>
      </c>
      <c r="B13" s="14" t="s">
        <v>26</v>
      </c>
      <c r="C13" s="14" t="s">
        <v>25</v>
      </c>
      <c r="D13" s="15" t="n">
        <v>45566</v>
      </c>
      <c r="E13" s="16" t="n">
        <v>3706</v>
      </c>
      <c r="F13" s="17" t="n">
        <v>592.96</v>
      </c>
      <c r="G13" s="17" t="n">
        <v>354.64</v>
      </c>
      <c r="H13" s="17" t="n">
        <v>18.53</v>
      </c>
      <c r="I13" s="13" t="n">
        <f aca="false">SUM(F13:H13)</f>
        <v>966.13</v>
      </c>
      <c r="J13" s="13"/>
    </row>
    <row r="14" s="18" customFormat="true" ht="22.15" hidden="false" customHeight="true" outlineLevel="0" collapsed="false">
      <c r="A14" s="13" t="n">
        <v>9</v>
      </c>
      <c r="B14" s="14" t="s">
        <v>27</v>
      </c>
      <c r="C14" s="14" t="s">
        <v>28</v>
      </c>
      <c r="D14" s="15" t="n">
        <v>45566</v>
      </c>
      <c r="E14" s="16" t="n">
        <v>3706</v>
      </c>
      <c r="F14" s="17" t="n">
        <v>592.96</v>
      </c>
      <c r="G14" s="17" t="n">
        <v>354.64</v>
      </c>
      <c r="H14" s="17" t="n">
        <v>18.53</v>
      </c>
      <c r="I14" s="13" t="n">
        <f aca="false">SUM(F14:H14)</f>
        <v>966.13</v>
      </c>
      <c r="J14" s="13"/>
    </row>
    <row r="15" s="18" customFormat="true" ht="22.15" hidden="false" customHeight="true" outlineLevel="0" collapsed="false">
      <c r="A15" s="13" t="n">
        <v>10</v>
      </c>
      <c r="B15" s="14" t="s">
        <v>29</v>
      </c>
      <c r="C15" s="14" t="s">
        <v>30</v>
      </c>
      <c r="D15" s="15" t="n">
        <v>45566</v>
      </c>
      <c r="E15" s="16" t="n">
        <v>3706</v>
      </c>
      <c r="F15" s="17" t="n">
        <v>592.96</v>
      </c>
      <c r="G15" s="17" t="n">
        <v>354.64</v>
      </c>
      <c r="H15" s="17" t="n">
        <v>18.53</v>
      </c>
      <c r="I15" s="13" t="n">
        <f aca="false">SUM(F15:H15)</f>
        <v>966.13</v>
      </c>
      <c r="J15" s="13"/>
    </row>
    <row r="16" s="18" customFormat="true" ht="22.15" hidden="false" customHeight="true" outlineLevel="0" collapsed="false">
      <c r="A16" s="13" t="n">
        <v>11</v>
      </c>
      <c r="B16" s="14" t="s">
        <v>31</v>
      </c>
      <c r="C16" s="14" t="s">
        <v>32</v>
      </c>
      <c r="D16" s="15" t="n">
        <v>45566</v>
      </c>
      <c r="E16" s="16" t="n">
        <v>3706</v>
      </c>
      <c r="F16" s="17" t="n">
        <v>592.96</v>
      </c>
      <c r="G16" s="17" t="n">
        <v>354.64</v>
      </c>
      <c r="H16" s="17" t="n">
        <v>18.53</v>
      </c>
      <c r="I16" s="13" t="n">
        <f aca="false">SUM(F16:H16)</f>
        <v>966.13</v>
      </c>
      <c r="J16" s="13"/>
    </row>
    <row r="17" s="18" customFormat="true" ht="22.15" hidden="false" customHeight="true" outlineLevel="0" collapsed="false">
      <c r="A17" s="13" t="n">
        <v>12</v>
      </c>
      <c r="B17" s="14" t="s">
        <v>33</v>
      </c>
      <c r="C17" s="14" t="s">
        <v>34</v>
      </c>
      <c r="D17" s="15" t="n">
        <v>45566</v>
      </c>
      <c r="E17" s="16" t="n">
        <v>3706</v>
      </c>
      <c r="F17" s="17" t="n">
        <v>592.96</v>
      </c>
      <c r="G17" s="17" t="n">
        <v>354.64</v>
      </c>
      <c r="H17" s="17" t="n">
        <v>18.53</v>
      </c>
      <c r="I17" s="13" t="n">
        <f aca="false">SUM(F17:H17)</f>
        <v>966.13</v>
      </c>
      <c r="J17" s="13"/>
    </row>
    <row r="18" s="18" customFormat="true" ht="22.15" hidden="false" customHeight="true" outlineLevel="0" collapsed="false">
      <c r="A18" s="13" t="n">
        <v>13</v>
      </c>
      <c r="B18" s="14" t="s">
        <v>35</v>
      </c>
      <c r="C18" s="14" t="s">
        <v>34</v>
      </c>
      <c r="D18" s="15" t="n">
        <v>45566</v>
      </c>
      <c r="E18" s="16" t="n">
        <v>3706</v>
      </c>
      <c r="F18" s="17" t="n">
        <v>592.96</v>
      </c>
      <c r="G18" s="17" t="n">
        <v>354.64</v>
      </c>
      <c r="H18" s="17" t="n">
        <v>18.53</v>
      </c>
      <c r="I18" s="13" t="n">
        <f aca="false">SUM(F18:H18)</f>
        <v>966.13</v>
      </c>
      <c r="J18" s="13"/>
    </row>
    <row r="19" s="18" customFormat="true" ht="22.15" hidden="false" customHeight="true" outlineLevel="0" collapsed="false">
      <c r="A19" s="13" t="n">
        <v>14</v>
      </c>
      <c r="B19" s="14" t="s">
        <v>36</v>
      </c>
      <c r="C19" s="14" t="s">
        <v>34</v>
      </c>
      <c r="D19" s="15" t="n">
        <v>45566</v>
      </c>
      <c r="E19" s="16" t="n">
        <v>3706</v>
      </c>
      <c r="F19" s="17" t="n">
        <v>592.96</v>
      </c>
      <c r="G19" s="17" t="n">
        <v>354.64</v>
      </c>
      <c r="H19" s="17" t="n">
        <v>18.53</v>
      </c>
      <c r="I19" s="13" t="n">
        <f aca="false">SUM(F19:H19)</f>
        <v>966.13</v>
      </c>
      <c r="J19" s="13"/>
    </row>
    <row r="20" s="18" customFormat="true" ht="22.15" hidden="false" customHeight="true" outlineLevel="0" collapsed="false">
      <c r="A20" s="13" t="n">
        <v>15</v>
      </c>
      <c r="B20" s="14" t="s">
        <v>37</v>
      </c>
      <c r="C20" s="14" t="s">
        <v>38</v>
      </c>
      <c r="D20" s="15" t="n">
        <v>45566</v>
      </c>
      <c r="E20" s="16" t="n">
        <v>3706</v>
      </c>
      <c r="F20" s="17" t="n">
        <v>592.96</v>
      </c>
      <c r="G20" s="17" t="n">
        <v>354.64</v>
      </c>
      <c r="H20" s="17" t="n">
        <v>18.53</v>
      </c>
      <c r="I20" s="13" t="n">
        <f aca="false">SUM(F20:H20)</f>
        <v>966.13</v>
      </c>
      <c r="J20" s="13"/>
    </row>
    <row r="21" s="18" customFormat="true" ht="22.15" hidden="false" customHeight="true" outlineLevel="0" collapsed="false">
      <c r="A21" s="13" t="n">
        <v>16</v>
      </c>
      <c r="B21" s="14" t="s">
        <v>13</v>
      </c>
      <c r="C21" s="14" t="s">
        <v>14</v>
      </c>
      <c r="D21" s="15" t="n">
        <v>45597</v>
      </c>
      <c r="E21" s="16" t="n">
        <v>3706</v>
      </c>
      <c r="F21" s="17" t="n">
        <v>592.96</v>
      </c>
      <c r="G21" s="17" t="n">
        <v>354.64</v>
      </c>
      <c r="H21" s="17" t="n">
        <v>18.53</v>
      </c>
      <c r="I21" s="13" t="n">
        <f aca="false">SUM(F21:H21)</f>
        <v>966.13</v>
      </c>
      <c r="J21" s="13"/>
    </row>
    <row r="22" s="18" customFormat="true" ht="22.15" hidden="false" customHeight="true" outlineLevel="0" collapsed="false">
      <c r="A22" s="13" t="n">
        <v>17</v>
      </c>
      <c r="B22" s="14" t="s">
        <v>15</v>
      </c>
      <c r="C22" s="14" t="s">
        <v>16</v>
      </c>
      <c r="D22" s="15" t="n">
        <v>45597</v>
      </c>
      <c r="E22" s="16" t="n">
        <v>3706</v>
      </c>
      <c r="F22" s="17" t="n">
        <v>592.96</v>
      </c>
      <c r="G22" s="17" t="n">
        <v>354.64</v>
      </c>
      <c r="H22" s="17" t="n">
        <v>18.53</v>
      </c>
      <c r="I22" s="13" t="n">
        <f aca="false">SUM(F22:H22)</f>
        <v>966.13</v>
      </c>
      <c r="J22" s="13"/>
    </row>
    <row r="23" s="18" customFormat="true" ht="22.15" hidden="false" customHeight="true" outlineLevel="0" collapsed="false">
      <c r="A23" s="13" t="n">
        <v>18</v>
      </c>
      <c r="B23" s="14" t="s">
        <v>17</v>
      </c>
      <c r="C23" s="14" t="s">
        <v>18</v>
      </c>
      <c r="D23" s="15" t="n">
        <v>45597</v>
      </c>
      <c r="E23" s="16" t="n">
        <v>3706</v>
      </c>
      <c r="F23" s="17" t="n">
        <v>592.96</v>
      </c>
      <c r="G23" s="17" t="n">
        <v>354.64</v>
      </c>
      <c r="H23" s="17" t="n">
        <v>18.53</v>
      </c>
      <c r="I23" s="13" t="n">
        <f aca="false">SUM(F23:H23)</f>
        <v>966.13</v>
      </c>
      <c r="J23" s="13"/>
    </row>
    <row r="24" s="18" customFormat="true" ht="22.15" hidden="false" customHeight="true" outlineLevel="0" collapsed="false">
      <c r="A24" s="13" t="n">
        <v>19</v>
      </c>
      <c r="B24" s="14" t="s">
        <v>19</v>
      </c>
      <c r="C24" s="14" t="s">
        <v>20</v>
      </c>
      <c r="D24" s="15" t="n">
        <v>45597</v>
      </c>
      <c r="E24" s="16" t="n">
        <v>3706</v>
      </c>
      <c r="F24" s="17" t="n">
        <v>592.96</v>
      </c>
      <c r="G24" s="17" t="n">
        <v>354.64</v>
      </c>
      <c r="H24" s="17" t="n">
        <v>18.53</v>
      </c>
      <c r="I24" s="13" t="n">
        <f aca="false">SUM(F24:H24)</f>
        <v>966.13</v>
      </c>
      <c r="J24" s="13"/>
    </row>
    <row r="25" s="18" customFormat="true" ht="22.15" hidden="false" customHeight="true" outlineLevel="0" collapsed="false">
      <c r="A25" s="13" t="n">
        <v>20</v>
      </c>
      <c r="B25" s="14" t="s">
        <v>21</v>
      </c>
      <c r="C25" s="14" t="s">
        <v>22</v>
      </c>
      <c r="D25" s="15" t="n">
        <v>45597</v>
      </c>
      <c r="E25" s="16" t="n">
        <v>3706</v>
      </c>
      <c r="F25" s="17" t="n">
        <v>592.96</v>
      </c>
      <c r="G25" s="17" t="n">
        <v>354.64</v>
      </c>
      <c r="H25" s="17" t="n">
        <v>18.53</v>
      </c>
      <c r="I25" s="13" t="n">
        <f aca="false">SUM(F25:H25)</f>
        <v>966.13</v>
      </c>
      <c r="J25" s="13"/>
    </row>
    <row r="26" s="18" customFormat="true" ht="22.15" hidden="false" customHeight="true" outlineLevel="0" collapsed="false">
      <c r="A26" s="13" t="n">
        <v>21</v>
      </c>
      <c r="B26" s="14" t="s">
        <v>23</v>
      </c>
      <c r="C26" s="14" t="s">
        <v>22</v>
      </c>
      <c r="D26" s="15" t="n">
        <v>45597</v>
      </c>
      <c r="E26" s="16" t="n">
        <v>3706</v>
      </c>
      <c r="F26" s="17" t="n">
        <v>592.96</v>
      </c>
      <c r="G26" s="17" t="n">
        <v>354.64</v>
      </c>
      <c r="H26" s="17" t="n">
        <v>18.53</v>
      </c>
      <c r="I26" s="13" t="n">
        <f aca="false">SUM(F26:H26)</f>
        <v>966.13</v>
      </c>
      <c r="J26" s="13"/>
    </row>
    <row r="27" s="18" customFormat="true" ht="22.15" hidden="false" customHeight="true" outlineLevel="0" collapsed="false">
      <c r="A27" s="13" t="n">
        <v>22</v>
      </c>
      <c r="B27" s="14" t="s">
        <v>24</v>
      </c>
      <c r="C27" s="14" t="s">
        <v>25</v>
      </c>
      <c r="D27" s="15" t="n">
        <v>45597</v>
      </c>
      <c r="E27" s="16" t="n">
        <v>3706</v>
      </c>
      <c r="F27" s="17" t="n">
        <v>592.96</v>
      </c>
      <c r="G27" s="17" t="n">
        <v>354.64</v>
      </c>
      <c r="H27" s="17" t="n">
        <v>18.53</v>
      </c>
      <c r="I27" s="13" t="n">
        <f aca="false">SUM(F27:H27)</f>
        <v>966.13</v>
      </c>
      <c r="J27" s="13"/>
    </row>
    <row r="28" s="18" customFormat="true" ht="22.15" hidden="false" customHeight="true" outlineLevel="0" collapsed="false">
      <c r="A28" s="13" t="n">
        <v>23</v>
      </c>
      <c r="B28" s="14" t="s">
        <v>26</v>
      </c>
      <c r="C28" s="14" t="s">
        <v>25</v>
      </c>
      <c r="D28" s="15" t="n">
        <v>45597</v>
      </c>
      <c r="E28" s="16" t="n">
        <v>3656</v>
      </c>
      <c r="F28" s="17" t="n">
        <v>592.96</v>
      </c>
      <c r="G28" s="17" t="n">
        <v>354.64</v>
      </c>
      <c r="H28" s="17" t="n">
        <v>18.53</v>
      </c>
      <c r="I28" s="13" t="n">
        <f aca="false">SUM(F28:H28)</f>
        <v>966.13</v>
      </c>
      <c r="J28" s="13"/>
    </row>
    <row r="29" s="18" customFormat="true" ht="22.15" hidden="false" customHeight="true" outlineLevel="0" collapsed="false">
      <c r="A29" s="13" t="n">
        <v>24</v>
      </c>
      <c r="B29" s="14" t="s">
        <v>27</v>
      </c>
      <c r="C29" s="14" t="s">
        <v>28</v>
      </c>
      <c r="D29" s="15" t="n">
        <v>45597</v>
      </c>
      <c r="E29" s="16" t="n">
        <v>3706</v>
      </c>
      <c r="F29" s="17" t="n">
        <v>592.96</v>
      </c>
      <c r="G29" s="17" t="n">
        <v>354.64</v>
      </c>
      <c r="H29" s="17" t="n">
        <v>18.53</v>
      </c>
      <c r="I29" s="13" t="n">
        <f aca="false">SUM(F29:H29)</f>
        <v>966.13</v>
      </c>
      <c r="J29" s="13"/>
    </row>
    <row r="30" s="18" customFormat="true" ht="22.15" hidden="false" customHeight="true" outlineLevel="0" collapsed="false">
      <c r="A30" s="13" t="n">
        <v>25</v>
      </c>
      <c r="B30" s="14" t="s">
        <v>29</v>
      </c>
      <c r="C30" s="14" t="s">
        <v>30</v>
      </c>
      <c r="D30" s="15" t="n">
        <v>45597</v>
      </c>
      <c r="E30" s="16" t="n">
        <v>3706</v>
      </c>
      <c r="F30" s="17" t="n">
        <v>592.96</v>
      </c>
      <c r="G30" s="17" t="n">
        <v>354.64</v>
      </c>
      <c r="H30" s="17" t="n">
        <v>18.53</v>
      </c>
      <c r="I30" s="13" t="n">
        <f aca="false">SUM(F30:H30)</f>
        <v>966.13</v>
      </c>
      <c r="J30" s="13"/>
    </row>
    <row r="31" s="18" customFormat="true" ht="22.15" hidden="false" customHeight="true" outlineLevel="0" collapsed="false">
      <c r="A31" s="13" t="n">
        <v>26</v>
      </c>
      <c r="B31" s="14" t="s">
        <v>31</v>
      </c>
      <c r="C31" s="14" t="s">
        <v>32</v>
      </c>
      <c r="D31" s="15" t="n">
        <v>45597</v>
      </c>
      <c r="E31" s="16" t="n">
        <v>3706</v>
      </c>
      <c r="F31" s="17" t="n">
        <v>592.96</v>
      </c>
      <c r="G31" s="17" t="n">
        <v>354.64</v>
      </c>
      <c r="H31" s="17" t="n">
        <v>18.53</v>
      </c>
      <c r="I31" s="13" t="n">
        <f aca="false">SUM(F31:H31)</f>
        <v>966.13</v>
      </c>
      <c r="J31" s="13"/>
    </row>
    <row r="32" s="18" customFormat="true" ht="22.15" hidden="false" customHeight="true" outlineLevel="0" collapsed="false">
      <c r="A32" s="13" t="n">
        <v>27</v>
      </c>
      <c r="B32" s="14" t="s">
        <v>33</v>
      </c>
      <c r="C32" s="14" t="s">
        <v>34</v>
      </c>
      <c r="D32" s="15" t="n">
        <v>45597</v>
      </c>
      <c r="E32" s="16" t="n">
        <v>3706</v>
      </c>
      <c r="F32" s="17" t="n">
        <v>592.96</v>
      </c>
      <c r="G32" s="17" t="n">
        <v>354.64</v>
      </c>
      <c r="H32" s="17" t="n">
        <v>18.53</v>
      </c>
      <c r="I32" s="13" t="n">
        <f aca="false">SUM(F32:H32)</f>
        <v>966.13</v>
      </c>
      <c r="J32" s="13"/>
    </row>
    <row r="33" s="18" customFormat="true" ht="22.15" hidden="false" customHeight="true" outlineLevel="0" collapsed="false">
      <c r="A33" s="13" t="n">
        <v>28</v>
      </c>
      <c r="B33" s="14" t="s">
        <v>35</v>
      </c>
      <c r="C33" s="14" t="s">
        <v>34</v>
      </c>
      <c r="D33" s="15" t="n">
        <v>45597</v>
      </c>
      <c r="E33" s="16" t="n">
        <v>3706</v>
      </c>
      <c r="F33" s="17" t="n">
        <v>592.96</v>
      </c>
      <c r="G33" s="17" t="n">
        <v>354.64</v>
      </c>
      <c r="H33" s="17" t="n">
        <v>18.53</v>
      </c>
      <c r="I33" s="13" t="n">
        <f aca="false">SUM(F33:H33)</f>
        <v>966.13</v>
      </c>
      <c r="J33" s="13"/>
    </row>
    <row r="34" s="18" customFormat="true" ht="22.15" hidden="false" customHeight="true" outlineLevel="0" collapsed="false">
      <c r="A34" s="13" t="n">
        <v>29</v>
      </c>
      <c r="B34" s="14" t="s">
        <v>36</v>
      </c>
      <c r="C34" s="14" t="s">
        <v>34</v>
      </c>
      <c r="D34" s="15" t="n">
        <v>45597</v>
      </c>
      <c r="E34" s="16" t="n">
        <v>3706</v>
      </c>
      <c r="F34" s="17" t="n">
        <v>592.96</v>
      </c>
      <c r="G34" s="17" t="n">
        <v>354.64</v>
      </c>
      <c r="H34" s="17" t="n">
        <v>18.53</v>
      </c>
      <c r="I34" s="13" t="n">
        <f aca="false">SUM(F34:H34)</f>
        <v>966.13</v>
      </c>
      <c r="J34" s="13"/>
    </row>
    <row r="35" customFormat="false" ht="23.25" hidden="false" customHeight="true" outlineLevel="0" collapsed="false">
      <c r="A35" s="13" t="n">
        <v>30</v>
      </c>
      <c r="B35" s="14" t="s">
        <v>37</v>
      </c>
      <c r="C35" s="14" t="s">
        <v>38</v>
      </c>
      <c r="D35" s="15" t="n">
        <v>45597</v>
      </c>
      <c r="E35" s="16" t="n">
        <v>3706</v>
      </c>
      <c r="F35" s="17" t="n">
        <v>592.96</v>
      </c>
      <c r="G35" s="17" t="n">
        <v>354.64</v>
      </c>
      <c r="H35" s="17" t="n">
        <v>18.53</v>
      </c>
      <c r="I35" s="13" t="n">
        <f aca="false">SUM(F35:H35)</f>
        <v>966.13</v>
      </c>
      <c r="J35" s="19"/>
    </row>
    <row r="36" s="18" customFormat="true" ht="22.15" hidden="false" customHeight="true" outlineLevel="0" collapsed="false">
      <c r="A36" s="13" t="n">
        <v>31</v>
      </c>
      <c r="B36" s="14" t="s">
        <v>13</v>
      </c>
      <c r="C36" s="14" t="s">
        <v>14</v>
      </c>
      <c r="D36" s="15" t="n">
        <v>45627</v>
      </c>
      <c r="E36" s="16" t="n">
        <v>3706</v>
      </c>
      <c r="F36" s="17" t="n">
        <v>592.96</v>
      </c>
      <c r="G36" s="17" t="n">
        <v>354.64</v>
      </c>
      <c r="H36" s="17" t="n">
        <v>18.53</v>
      </c>
      <c r="I36" s="13" t="n">
        <f aca="false">SUM(F36:H36)</f>
        <v>966.13</v>
      </c>
      <c r="J36" s="13"/>
    </row>
    <row r="37" s="18" customFormat="true" ht="22.15" hidden="false" customHeight="true" outlineLevel="0" collapsed="false">
      <c r="A37" s="13" t="n">
        <v>32</v>
      </c>
      <c r="B37" s="14" t="s">
        <v>15</v>
      </c>
      <c r="C37" s="14" t="s">
        <v>16</v>
      </c>
      <c r="D37" s="15" t="n">
        <v>45627</v>
      </c>
      <c r="E37" s="16" t="n">
        <v>851.95</v>
      </c>
      <c r="F37" s="17" t="n">
        <v>0</v>
      </c>
      <c r="G37" s="17" t="n">
        <v>354.64</v>
      </c>
      <c r="H37" s="17" t="n">
        <v>0</v>
      </c>
      <c r="I37" s="13" t="n">
        <f aca="false">SUM(F37:H37)</f>
        <v>354.64</v>
      </c>
      <c r="J37" s="20" t="s">
        <v>39</v>
      </c>
    </row>
    <row r="38" s="18" customFormat="true" ht="22.15" hidden="false" customHeight="true" outlineLevel="0" collapsed="false">
      <c r="A38" s="13" t="n">
        <v>33</v>
      </c>
      <c r="B38" s="14" t="s">
        <v>17</v>
      </c>
      <c r="C38" s="14" t="s">
        <v>18</v>
      </c>
      <c r="D38" s="15" t="n">
        <v>45627</v>
      </c>
      <c r="E38" s="16" t="n">
        <v>3706</v>
      </c>
      <c r="F38" s="17" t="n">
        <v>592.96</v>
      </c>
      <c r="G38" s="17" t="n">
        <v>354.64</v>
      </c>
      <c r="H38" s="17" t="n">
        <v>18.53</v>
      </c>
      <c r="I38" s="13" t="n">
        <f aca="false">SUM(F38:H38)</f>
        <v>966.13</v>
      </c>
      <c r="J38" s="13"/>
    </row>
    <row r="39" s="18" customFormat="true" ht="22.15" hidden="false" customHeight="true" outlineLevel="0" collapsed="false">
      <c r="A39" s="13" t="n">
        <v>34</v>
      </c>
      <c r="B39" s="14" t="s">
        <v>19</v>
      </c>
      <c r="C39" s="14" t="s">
        <v>20</v>
      </c>
      <c r="D39" s="15" t="n">
        <v>45627</v>
      </c>
      <c r="E39" s="16" t="n">
        <v>3706</v>
      </c>
      <c r="F39" s="17" t="n">
        <v>592.96</v>
      </c>
      <c r="G39" s="17" t="n">
        <v>354.64</v>
      </c>
      <c r="H39" s="17" t="n">
        <v>18.53</v>
      </c>
      <c r="I39" s="13" t="n">
        <f aca="false">SUM(F39:H39)</f>
        <v>966.13</v>
      </c>
      <c r="J39" s="13"/>
    </row>
    <row r="40" s="18" customFormat="true" ht="22.15" hidden="false" customHeight="true" outlineLevel="0" collapsed="false">
      <c r="A40" s="13" t="n">
        <v>35</v>
      </c>
      <c r="B40" s="14" t="s">
        <v>21</v>
      </c>
      <c r="C40" s="14" t="s">
        <v>22</v>
      </c>
      <c r="D40" s="15" t="n">
        <v>45627</v>
      </c>
      <c r="E40" s="16" t="n">
        <v>3706</v>
      </c>
      <c r="F40" s="17" t="n">
        <v>592.96</v>
      </c>
      <c r="G40" s="17" t="n">
        <v>354.64</v>
      </c>
      <c r="H40" s="17" t="n">
        <v>18.53</v>
      </c>
      <c r="I40" s="13" t="n">
        <f aca="false">SUM(F40:H40)</f>
        <v>966.13</v>
      </c>
      <c r="J40" s="13"/>
    </row>
    <row r="41" s="18" customFormat="true" ht="22.15" hidden="false" customHeight="true" outlineLevel="0" collapsed="false">
      <c r="A41" s="13" t="n">
        <v>36</v>
      </c>
      <c r="B41" s="14" t="s">
        <v>23</v>
      </c>
      <c r="C41" s="14" t="s">
        <v>22</v>
      </c>
      <c r="D41" s="15" t="n">
        <v>45627</v>
      </c>
      <c r="E41" s="16" t="n">
        <v>3706</v>
      </c>
      <c r="F41" s="17" t="n">
        <v>592.96</v>
      </c>
      <c r="G41" s="17" t="n">
        <v>354.64</v>
      </c>
      <c r="H41" s="17" t="n">
        <v>18.53</v>
      </c>
      <c r="I41" s="13" t="n">
        <f aca="false">SUM(F41:H41)</f>
        <v>966.13</v>
      </c>
      <c r="J41" s="13"/>
    </row>
    <row r="42" s="18" customFormat="true" ht="22.15" hidden="false" customHeight="true" outlineLevel="0" collapsed="false">
      <c r="A42" s="13" t="n">
        <v>37</v>
      </c>
      <c r="B42" s="14" t="s">
        <v>24</v>
      </c>
      <c r="C42" s="14" t="s">
        <v>25</v>
      </c>
      <c r="D42" s="15" t="n">
        <v>45627</v>
      </c>
      <c r="E42" s="16" t="n">
        <v>3706</v>
      </c>
      <c r="F42" s="17" t="n">
        <v>592.96</v>
      </c>
      <c r="G42" s="17" t="n">
        <v>354.64</v>
      </c>
      <c r="H42" s="17" t="n">
        <v>18.53</v>
      </c>
      <c r="I42" s="13" t="n">
        <f aca="false">SUM(F42:H42)</f>
        <v>966.13</v>
      </c>
      <c r="J42" s="13"/>
    </row>
    <row r="43" s="18" customFormat="true" ht="22.15" hidden="false" customHeight="true" outlineLevel="0" collapsed="false">
      <c r="A43" s="13" t="n">
        <v>38</v>
      </c>
      <c r="B43" s="14" t="s">
        <v>26</v>
      </c>
      <c r="C43" s="14" t="s">
        <v>25</v>
      </c>
      <c r="D43" s="15" t="n">
        <v>45627</v>
      </c>
      <c r="E43" s="16" t="n">
        <v>3706</v>
      </c>
      <c r="F43" s="17" t="n">
        <v>592.96</v>
      </c>
      <c r="G43" s="17" t="n">
        <v>354.64</v>
      </c>
      <c r="H43" s="17" t="n">
        <v>18.53</v>
      </c>
      <c r="I43" s="13" t="n">
        <f aca="false">SUM(F43:H43)</f>
        <v>966.13</v>
      </c>
      <c r="J43" s="13"/>
    </row>
    <row r="44" s="18" customFormat="true" ht="22.15" hidden="false" customHeight="true" outlineLevel="0" collapsed="false">
      <c r="A44" s="13" t="n">
        <v>39</v>
      </c>
      <c r="B44" s="14" t="s">
        <v>27</v>
      </c>
      <c r="C44" s="14" t="s">
        <v>28</v>
      </c>
      <c r="D44" s="15" t="n">
        <v>45627</v>
      </c>
      <c r="E44" s="16" t="n">
        <v>3706</v>
      </c>
      <c r="F44" s="17" t="n">
        <v>592.96</v>
      </c>
      <c r="G44" s="17" t="n">
        <v>354.64</v>
      </c>
      <c r="H44" s="17" t="n">
        <v>18.53</v>
      </c>
      <c r="I44" s="13" t="n">
        <f aca="false">SUM(F44:H44)</f>
        <v>966.13</v>
      </c>
      <c r="J44" s="13"/>
    </row>
    <row r="45" s="18" customFormat="true" ht="22.15" hidden="false" customHeight="true" outlineLevel="0" collapsed="false">
      <c r="A45" s="13" t="n">
        <v>40</v>
      </c>
      <c r="B45" s="14" t="s">
        <v>29</v>
      </c>
      <c r="C45" s="14" t="s">
        <v>30</v>
      </c>
      <c r="D45" s="15" t="n">
        <v>45627</v>
      </c>
      <c r="E45" s="16" t="n">
        <v>3706</v>
      </c>
      <c r="F45" s="17" t="n">
        <v>592.96</v>
      </c>
      <c r="G45" s="17" t="n">
        <v>354.64</v>
      </c>
      <c r="H45" s="17" t="n">
        <v>18.53</v>
      </c>
      <c r="I45" s="13" t="n">
        <f aca="false">SUM(F45:H45)</f>
        <v>966.13</v>
      </c>
      <c r="J45" s="13"/>
    </row>
    <row r="46" s="18" customFormat="true" ht="22.15" hidden="false" customHeight="true" outlineLevel="0" collapsed="false">
      <c r="A46" s="13" t="n">
        <v>41</v>
      </c>
      <c r="B46" s="14" t="s">
        <v>31</v>
      </c>
      <c r="C46" s="14" t="s">
        <v>32</v>
      </c>
      <c r="D46" s="15" t="n">
        <v>45627</v>
      </c>
      <c r="E46" s="16" t="n">
        <v>3706</v>
      </c>
      <c r="F46" s="17" t="n">
        <v>592.96</v>
      </c>
      <c r="G46" s="17" t="n">
        <v>354.64</v>
      </c>
      <c r="H46" s="17" t="n">
        <v>18.53</v>
      </c>
      <c r="I46" s="13" t="n">
        <f aca="false">SUM(F46:H46)</f>
        <v>966.13</v>
      </c>
      <c r="J46" s="13"/>
    </row>
    <row r="47" s="18" customFormat="true" ht="22.15" hidden="false" customHeight="true" outlineLevel="0" collapsed="false">
      <c r="A47" s="13" t="n">
        <v>42</v>
      </c>
      <c r="B47" s="14" t="s">
        <v>33</v>
      </c>
      <c r="C47" s="14" t="s">
        <v>34</v>
      </c>
      <c r="D47" s="15" t="n">
        <v>45627</v>
      </c>
      <c r="E47" s="16" t="n">
        <v>3706</v>
      </c>
      <c r="F47" s="17" t="n">
        <v>592.96</v>
      </c>
      <c r="G47" s="17" t="n">
        <v>354.64</v>
      </c>
      <c r="H47" s="17" t="n">
        <v>18.53</v>
      </c>
      <c r="I47" s="13" t="n">
        <f aca="false">SUM(F47:H47)</f>
        <v>966.13</v>
      </c>
      <c r="J47" s="13"/>
    </row>
    <row r="48" s="18" customFormat="true" ht="22.15" hidden="false" customHeight="true" outlineLevel="0" collapsed="false">
      <c r="A48" s="13" t="n">
        <v>43</v>
      </c>
      <c r="B48" s="14" t="s">
        <v>35</v>
      </c>
      <c r="C48" s="14" t="s">
        <v>34</v>
      </c>
      <c r="D48" s="15" t="n">
        <v>45627</v>
      </c>
      <c r="E48" s="16" t="n">
        <v>3706</v>
      </c>
      <c r="F48" s="17" t="n">
        <v>592.96</v>
      </c>
      <c r="G48" s="17" t="n">
        <v>354.64</v>
      </c>
      <c r="H48" s="17" t="n">
        <v>18.53</v>
      </c>
      <c r="I48" s="13" t="n">
        <f aca="false">SUM(F48:H48)</f>
        <v>966.13</v>
      </c>
      <c r="J48" s="13"/>
    </row>
    <row r="49" s="18" customFormat="true" ht="22.15" hidden="false" customHeight="true" outlineLevel="0" collapsed="false">
      <c r="A49" s="13" t="n">
        <v>44</v>
      </c>
      <c r="B49" s="14" t="s">
        <v>36</v>
      </c>
      <c r="C49" s="14" t="s">
        <v>34</v>
      </c>
      <c r="D49" s="15" t="n">
        <v>45627</v>
      </c>
      <c r="E49" s="16" t="n">
        <v>3706</v>
      </c>
      <c r="F49" s="17" t="n">
        <v>592.96</v>
      </c>
      <c r="G49" s="17" t="n">
        <v>354.64</v>
      </c>
      <c r="H49" s="17" t="n">
        <v>18.53</v>
      </c>
      <c r="I49" s="13" t="n">
        <f aca="false">SUM(F49:H49)</f>
        <v>966.13</v>
      </c>
      <c r="J49" s="13"/>
    </row>
    <row r="50" customFormat="false" ht="23.25" hidden="false" customHeight="true" outlineLevel="0" collapsed="false">
      <c r="A50" s="21" t="n">
        <v>45</v>
      </c>
      <c r="B50" s="22" t="s">
        <v>37</v>
      </c>
      <c r="C50" s="14" t="s">
        <v>38</v>
      </c>
      <c r="D50" s="23" t="n">
        <v>45627</v>
      </c>
      <c r="E50" s="24" t="n">
        <v>3706</v>
      </c>
      <c r="F50" s="25" t="n">
        <v>592.96</v>
      </c>
      <c r="G50" s="25" t="n">
        <v>354.64</v>
      </c>
      <c r="H50" s="25" t="n">
        <v>18.53</v>
      </c>
      <c r="I50" s="21" t="n">
        <f aca="false">SUM(F50:H50)</f>
        <v>966.13</v>
      </c>
      <c r="J50" s="26"/>
    </row>
    <row r="51" customFormat="false" ht="22.15" hidden="false" customHeight="true" outlineLevel="0" collapsed="false">
      <c r="A51" s="27" t="s">
        <v>40</v>
      </c>
      <c r="B51" s="27"/>
      <c r="C51" s="27"/>
      <c r="D51" s="28"/>
      <c r="E51" s="13" t="n">
        <f aca="false">SUM(E6:E50)</f>
        <v>163865.95</v>
      </c>
      <c r="F51" s="13" t="n">
        <f aca="false">SUM(F6:F50)</f>
        <v>26090.24</v>
      </c>
      <c r="G51" s="13" t="n">
        <f aca="false">SUM(G6:G50)</f>
        <v>15958.8</v>
      </c>
      <c r="H51" s="13" t="n">
        <f aca="false">SUM(H6:H50)</f>
        <v>815.32</v>
      </c>
      <c r="I51" s="13" t="n">
        <f aca="false">SUM(I6:I50)</f>
        <v>42864.36</v>
      </c>
      <c r="J51" s="28"/>
    </row>
  </sheetData>
  <autoFilter ref="A5:J51"/>
  <mergeCells count="4">
    <mergeCell ref="A2:J2"/>
    <mergeCell ref="A3:J3"/>
    <mergeCell ref="F4:J4"/>
    <mergeCell ref="A51:C51"/>
  </mergeCells>
  <printOptions headings="false" gridLines="false" gridLinesSet="true" horizontalCentered="false" verticalCentered="false"/>
  <pageMargins left="0.751388888888889" right="0.751388888888889" top="0.550694444444445" bottom="0.66875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0:20:18Z</dcterms:created>
  <dc:creator>lenovo</dc:creator>
  <dc:description/>
  <dc:language>en-US</dc:language>
  <cp:lastModifiedBy>古 猫 宁~</cp:lastModifiedBy>
  <cp:lastPrinted>2019-09-24T08:21:23Z</cp:lastPrinted>
  <dcterms:modified xsi:type="dcterms:W3CDTF">2025-01-20T01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00052BC47B4FD8A1D306646418DABB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