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附件</t>
  </si>
  <si>
    <t xml:space="preserve">福州高新区公益性岗位补贴和社保补贴明细表</t>
  </si>
  <si>
    <r>
      <rPr>
        <b val="true"/>
        <sz val="12"/>
        <rFont val="宋体"/>
        <family val="0"/>
        <charset val="134"/>
      </rPr>
      <t xml:space="preserve">2025 </t>
    </r>
    <r>
      <rPr>
        <b val="true"/>
        <sz val="12"/>
        <rFont val="Noto Sans"/>
        <family val="2"/>
      </rPr>
      <t xml:space="preserve">年 一 季度</t>
    </r>
  </si>
  <si>
    <t xml:space="preserve">序号</t>
  </si>
  <si>
    <t xml:space="preserve">姓名</t>
  </si>
  <si>
    <t xml:space="preserve">从事岗位</t>
  </si>
  <si>
    <t xml:space="preserve">社保补贴所属年月</t>
  </si>
  <si>
    <t xml:space="preserve">岗位补贴金额</t>
  </si>
  <si>
    <t xml:space="preserve">当月单位养老保险实缴金额</t>
  </si>
  <si>
    <t xml:space="preserve">当月单位医疗保险实缴金额</t>
  </si>
  <si>
    <t xml:space="preserve">当月单位失业保险实缴金额</t>
  </si>
  <si>
    <t xml:space="preserve">当月申请社保补贴合计金额</t>
  </si>
  <si>
    <t xml:space="preserve">备注</t>
  </si>
  <si>
    <t xml:space="preserve">陈海芳</t>
  </si>
  <si>
    <t xml:space="preserve">陈梅娥</t>
  </si>
  <si>
    <t xml:space="preserve">林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入职</t>
    </r>
  </si>
  <si>
    <t xml:space="preserve">黄阿磊</t>
  </si>
  <si>
    <t xml:space="preserve">魏龙杰</t>
  </si>
  <si>
    <t xml:space="preserve">林鸣煌</t>
  </si>
  <si>
    <t xml:space="preserve">连艳娟</t>
  </si>
  <si>
    <t xml:space="preserve">江俊康</t>
  </si>
  <si>
    <t xml:space="preserve">林妍</t>
  </si>
  <si>
    <t xml:space="preserve">宋丽平</t>
  </si>
  <si>
    <t xml:space="preserve">陈至柔</t>
  </si>
  <si>
    <t xml:space="preserve">林艳萍</t>
  </si>
  <si>
    <t xml:space="preserve">金丹枫</t>
  </si>
  <si>
    <t xml:space="preserve">叶腾琦</t>
  </si>
  <si>
    <t xml:space="preserve">薛晓燕</t>
  </si>
  <si>
    <t xml:space="preserve">郑璐瑶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月明细附件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31532;&#19968;&#23395;&#24230;&#20844;&#30410;&#24615;&#23703;&#20301;&#34917;&#36148;/&#31532;&#19968;&#23395;&#24230;&#20844;&#30410;&#23703;&#20301;&#30003;&#25253;&#34920;/1&#31119;&#24030;&#24066;&#20844;&#30410;&#24615;&#23703;&#20301;&#34917;&#36148;&#26126;&#32454;&#34920;&#65288;&#25480;&#26435;&#65289;&#65288;202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.1"/>
      <sheetName val="2025.2"/>
      <sheetName val="2025.3"/>
    </sheetNames>
    <sheetDataSet>
      <sheetData sheetId="0">
        <row r="2">
          <cell r="A2" t="str">
            <v>陈海芳</v>
          </cell>
          <cell r="B2" t="str">
            <v>352225198802183029</v>
          </cell>
          <cell r="C2" t="str">
            <v>村镇办就业辅助员</v>
          </cell>
          <cell r="D2" t="str">
            <v>是</v>
          </cell>
          <cell r="E2" t="str">
            <v>是</v>
          </cell>
          <cell r="F2" t="str">
            <v>是</v>
          </cell>
          <cell r="G2">
            <v>3646</v>
          </cell>
          <cell r="H2">
            <v>3646</v>
          </cell>
          <cell r="I2">
            <v>15260796072</v>
          </cell>
        </row>
        <row r="3">
          <cell r="A3" t="str">
            <v>陈梅娥</v>
          </cell>
          <cell r="B3" t="str">
            <v>350322197709021025</v>
          </cell>
          <cell r="C3" t="str">
            <v>村镇办社区工作者</v>
          </cell>
          <cell r="D3" t="str">
            <v>是</v>
          </cell>
          <cell r="E3" t="str">
            <v>是</v>
          </cell>
          <cell r="F3" t="str">
            <v>是</v>
          </cell>
          <cell r="G3">
            <v>3706</v>
          </cell>
          <cell r="H3">
            <v>3706</v>
          </cell>
          <cell r="I3" t="str">
            <v>13950319709</v>
          </cell>
        </row>
        <row r="4">
          <cell r="A4" t="str">
            <v>魏龙杰</v>
          </cell>
          <cell r="B4" t="str">
            <v>350121200004170095</v>
          </cell>
          <cell r="C4" t="str">
            <v>南屿镇安全监督协理员</v>
          </cell>
          <cell r="D4" t="str">
            <v>是</v>
          </cell>
          <cell r="E4" t="str">
            <v>是</v>
          </cell>
          <cell r="F4" t="str">
            <v>是</v>
          </cell>
          <cell r="G4">
            <v>3706</v>
          </cell>
          <cell r="H4">
            <v>3706</v>
          </cell>
          <cell r="I4">
            <v>18150799531</v>
          </cell>
        </row>
        <row r="5">
          <cell r="A5" t="str">
            <v>林鸣煌</v>
          </cell>
          <cell r="B5" t="str">
            <v>350121199310211718</v>
          </cell>
          <cell r="C5" t="str">
            <v>南屿镇便民综合服务协理员</v>
          </cell>
          <cell r="D5" t="str">
            <v>是</v>
          </cell>
          <cell r="E5" t="str">
            <v>是</v>
          </cell>
          <cell r="F5" t="str">
            <v>是</v>
          </cell>
          <cell r="G5">
            <v>3706</v>
          </cell>
          <cell r="H5">
            <v>3706</v>
          </cell>
          <cell r="I5" t="str">
            <v>18750766469</v>
          </cell>
        </row>
        <row r="6">
          <cell r="A6" t="str">
            <v>连艳娟</v>
          </cell>
          <cell r="B6" t="str">
            <v>350521198701258529</v>
          </cell>
          <cell r="C6" t="str">
            <v>南屿镇便民综合服务协理员</v>
          </cell>
          <cell r="D6" t="str">
            <v>是</v>
          </cell>
          <cell r="E6" t="str">
            <v>是</v>
          </cell>
          <cell r="F6" t="str">
            <v>是</v>
          </cell>
          <cell r="G6">
            <v>3706</v>
          </cell>
          <cell r="H6">
            <v>3706</v>
          </cell>
          <cell r="I6">
            <v>13600870125</v>
          </cell>
        </row>
        <row r="7">
          <cell r="A7" t="str">
            <v>江俊康</v>
          </cell>
          <cell r="B7" t="str">
            <v>350121199902223755</v>
          </cell>
          <cell r="C7" t="str">
            <v>南屿镇劳动保障协理员</v>
          </cell>
          <cell r="D7" t="str">
            <v>是</v>
          </cell>
          <cell r="E7" t="str">
            <v>是</v>
          </cell>
          <cell r="F7" t="str">
            <v>是</v>
          </cell>
          <cell r="G7">
            <v>3706</v>
          </cell>
          <cell r="H7">
            <v>3706</v>
          </cell>
          <cell r="I7" t="str">
            <v>15060016106</v>
          </cell>
        </row>
        <row r="8">
          <cell r="A8" t="str">
            <v>林妍</v>
          </cell>
          <cell r="B8" t="str">
            <v>350121200006120040</v>
          </cell>
          <cell r="C8" t="str">
            <v>南屿镇劳动保障协理员</v>
          </cell>
          <cell r="D8" t="str">
            <v>是</v>
          </cell>
          <cell r="E8" t="str">
            <v>是</v>
          </cell>
          <cell r="F8" t="str">
            <v>是</v>
          </cell>
          <cell r="G8">
            <v>3706</v>
          </cell>
          <cell r="H8">
            <v>3706</v>
          </cell>
          <cell r="I8" t="str">
            <v>13625040470</v>
          </cell>
        </row>
        <row r="9">
          <cell r="A9" t="str">
            <v>宋丽平</v>
          </cell>
          <cell r="B9" t="str">
            <v>350121200010190121</v>
          </cell>
          <cell r="C9" t="str">
            <v>南屿镇就业辅助员</v>
          </cell>
          <cell r="D9" t="str">
            <v>是</v>
          </cell>
          <cell r="E9" t="str">
            <v>是</v>
          </cell>
          <cell r="F9" t="str">
            <v>是</v>
          </cell>
          <cell r="G9">
            <v>3706</v>
          </cell>
          <cell r="H9">
            <v>3706</v>
          </cell>
          <cell r="I9" t="str">
            <v>17689259757</v>
          </cell>
        </row>
        <row r="10">
          <cell r="A10" t="str">
            <v>陈至柔</v>
          </cell>
          <cell r="B10" t="str">
            <v>350121200105240144</v>
          </cell>
          <cell r="C10" t="str">
            <v>南屿镇企业安全协理员</v>
          </cell>
          <cell r="D10" t="str">
            <v>是</v>
          </cell>
          <cell r="E10" t="str">
            <v>是</v>
          </cell>
          <cell r="F10" t="str">
            <v>是</v>
          </cell>
          <cell r="G10">
            <v>3706</v>
          </cell>
          <cell r="H10">
            <v>3706</v>
          </cell>
          <cell r="I10" t="str">
            <v>13255912839</v>
          </cell>
        </row>
        <row r="11">
          <cell r="A11" t="str">
            <v>林艳萍</v>
          </cell>
          <cell r="B11" t="str">
            <v>350121199903126746</v>
          </cell>
          <cell r="C11" t="str">
            <v>区劳动关系协调员</v>
          </cell>
          <cell r="D11" t="str">
            <v>是</v>
          </cell>
          <cell r="E11" t="str">
            <v>是</v>
          </cell>
          <cell r="F11" t="str">
            <v>是</v>
          </cell>
          <cell r="G11">
            <v>3706</v>
          </cell>
          <cell r="H11">
            <v>3706</v>
          </cell>
          <cell r="I11" t="str">
            <v>15860262697</v>
          </cell>
        </row>
        <row r="12">
          <cell r="A12" t="str">
            <v>金丹枫</v>
          </cell>
          <cell r="B12" t="str">
            <v>350121197906223542</v>
          </cell>
          <cell r="C12" t="str">
            <v>区人社局就业辅助员</v>
          </cell>
          <cell r="D12" t="str">
            <v>是</v>
          </cell>
          <cell r="E12" t="str">
            <v>是</v>
          </cell>
          <cell r="F12" t="str">
            <v>是</v>
          </cell>
          <cell r="G12">
            <v>3706</v>
          </cell>
          <cell r="H12">
            <v>3706</v>
          </cell>
          <cell r="I12">
            <v>13959119835</v>
          </cell>
        </row>
        <row r="13">
          <cell r="A13" t="str">
            <v>叶腾琦</v>
          </cell>
          <cell r="B13" t="str">
            <v>350121199608080474</v>
          </cell>
          <cell r="C13" t="str">
            <v>区人社局就业辅助员</v>
          </cell>
          <cell r="D13" t="str">
            <v>是</v>
          </cell>
          <cell r="E13" t="str">
            <v>是</v>
          </cell>
          <cell r="F13" t="str">
            <v>是</v>
          </cell>
          <cell r="G13">
            <v>3706</v>
          </cell>
          <cell r="H13">
            <v>3706</v>
          </cell>
          <cell r="I13">
            <v>19905914422</v>
          </cell>
        </row>
        <row r="14">
          <cell r="A14" t="str">
            <v>薛晓燕</v>
          </cell>
          <cell r="B14" t="str">
            <v>35010219781016362X</v>
          </cell>
          <cell r="C14" t="str">
            <v>区人社局就业辅助员</v>
          </cell>
          <cell r="D14" t="str">
            <v>是</v>
          </cell>
          <cell r="E14" t="str">
            <v>是</v>
          </cell>
          <cell r="F14" t="str">
            <v>是</v>
          </cell>
          <cell r="G14">
            <v>3706</v>
          </cell>
          <cell r="H14">
            <v>3706</v>
          </cell>
          <cell r="I14" t="str">
            <v>13665005176</v>
          </cell>
        </row>
        <row r="15">
          <cell r="A15" t="str">
            <v>郑璐瑶</v>
          </cell>
          <cell r="B15" t="str">
            <v>35018220020213168X</v>
          </cell>
          <cell r="C15" t="str">
            <v>区人社局劳动关系协调员</v>
          </cell>
          <cell r="D15" t="str">
            <v>是</v>
          </cell>
          <cell r="E15" t="str">
            <v>是</v>
          </cell>
          <cell r="F15" t="str">
            <v>是</v>
          </cell>
          <cell r="G15">
            <v>3706</v>
          </cell>
          <cell r="H15">
            <v>3706</v>
          </cell>
          <cell r="I15">
            <v>15005072316</v>
          </cell>
        </row>
        <row r="16">
          <cell r="A16" t="str">
            <v>陈海芳</v>
          </cell>
          <cell r="B16" t="str">
            <v>352225198802183029</v>
          </cell>
          <cell r="C16" t="str">
            <v>村镇办就业辅助员</v>
          </cell>
          <cell r="D16" t="str">
            <v>是</v>
          </cell>
          <cell r="E16" t="str">
            <v>是</v>
          </cell>
          <cell r="F16" t="str">
            <v>是</v>
          </cell>
          <cell r="G16">
            <v>3706</v>
          </cell>
          <cell r="H16">
            <v>3706</v>
          </cell>
          <cell r="I16">
            <v>15260796072</v>
          </cell>
        </row>
        <row r="17">
          <cell r="A17" t="str">
            <v>陈梅娥</v>
          </cell>
          <cell r="B17" t="str">
            <v>350322197709021025</v>
          </cell>
          <cell r="C17" t="str">
            <v>村镇办社区工作者</v>
          </cell>
          <cell r="D17" t="str">
            <v>是</v>
          </cell>
          <cell r="E17" t="str">
            <v>是</v>
          </cell>
          <cell r="F17" t="str">
            <v>是</v>
          </cell>
          <cell r="G17">
            <v>3706</v>
          </cell>
          <cell r="H17">
            <v>3706</v>
          </cell>
          <cell r="I17" t="str">
            <v>13950319709</v>
          </cell>
        </row>
        <row r="18">
          <cell r="A18" t="str">
            <v>林强</v>
          </cell>
          <cell r="B18" t="str">
            <v>350121198005053755</v>
          </cell>
          <cell r="C18" t="str">
            <v>村镇办劳动保障协理员</v>
          </cell>
          <cell r="D18" t="str">
            <v>是</v>
          </cell>
          <cell r="E18" t="str">
            <v>否</v>
          </cell>
          <cell r="F18" t="str">
            <v>是</v>
          </cell>
          <cell r="G18">
            <v>1192.74</v>
          </cell>
          <cell r="H18">
            <v>1192.74</v>
          </cell>
          <cell r="I18" t="str">
            <v>13609588988</v>
          </cell>
        </row>
        <row r="19">
          <cell r="A19" t="str">
            <v>黄阿磊</v>
          </cell>
          <cell r="B19" t="str">
            <v>350121200102161512</v>
          </cell>
          <cell r="C19" t="str">
            <v>村镇办社区工作者</v>
          </cell>
          <cell r="D19" t="str">
            <v>是</v>
          </cell>
          <cell r="E19" t="str">
            <v>是</v>
          </cell>
          <cell r="F19" t="str">
            <v>是</v>
          </cell>
          <cell r="G19">
            <v>1192.74</v>
          </cell>
          <cell r="H19">
            <v>1192.74</v>
          </cell>
          <cell r="I19">
            <v>17615611752</v>
          </cell>
        </row>
        <row r="20">
          <cell r="A20" t="str">
            <v>魏龙杰</v>
          </cell>
          <cell r="B20" t="str">
            <v>350121200004170095</v>
          </cell>
          <cell r="C20" t="str">
            <v>南屿镇安全监督协理员</v>
          </cell>
          <cell r="D20" t="str">
            <v>是</v>
          </cell>
          <cell r="E20" t="str">
            <v>是</v>
          </cell>
          <cell r="F20" t="str">
            <v>是</v>
          </cell>
          <cell r="G20">
            <v>3706</v>
          </cell>
          <cell r="H20">
            <v>3706</v>
          </cell>
          <cell r="I20">
            <v>18150799531</v>
          </cell>
        </row>
        <row r="21">
          <cell r="A21" t="str">
            <v>林鸣煌</v>
          </cell>
          <cell r="B21" t="str">
            <v>350121199310211718</v>
          </cell>
          <cell r="C21" t="str">
            <v>南屿镇便民综合服务协理员</v>
          </cell>
          <cell r="D21" t="str">
            <v>是</v>
          </cell>
          <cell r="E21" t="str">
            <v>是</v>
          </cell>
          <cell r="F21" t="str">
            <v>是</v>
          </cell>
          <cell r="G21">
            <v>3706</v>
          </cell>
          <cell r="H21">
            <v>3706</v>
          </cell>
          <cell r="I21" t="str">
            <v>18750766469</v>
          </cell>
        </row>
        <row r="22">
          <cell r="A22" t="str">
            <v>连艳娟</v>
          </cell>
          <cell r="B22" t="str">
            <v>350521198701258529</v>
          </cell>
          <cell r="C22" t="str">
            <v>南屿镇便民综合服务协理员</v>
          </cell>
          <cell r="D22" t="str">
            <v>是</v>
          </cell>
          <cell r="E22" t="str">
            <v>是</v>
          </cell>
          <cell r="F22" t="str">
            <v>是</v>
          </cell>
          <cell r="G22">
            <v>3706</v>
          </cell>
          <cell r="H22">
            <v>3706</v>
          </cell>
          <cell r="I22">
            <v>13600870125</v>
          </cell>
        </row>
        <row r="23">
          <cell r="A23" t="str">
            <v>江俊康</v>
          </cell>
          <cell r="B23" t="str">
            <v>350121199902223755</v>
          </cell>
          <cell r="C23" t="str">
            <v>南屿镇劳动保障协理员</v>
          </cell>
          <cell r="D23" t="str">
            <v>是</v>
          </cell>
          <cell r="E23" t="str">
            <v>是</v>
          </cell>
          <cell r="F23" t="str">
            <v>是</v>
          </cell>
          <cell r="G23">
            <v>3706</v>
          </cell>
          <cell r="H23">
            <v>3706</v>
          </cell>
          <cell r="I23" t="str">
            <v>15060016106</v>
          </cell>
        </row>
        <row r="24">
          <cell r="A24" t="str">
            <v>林妍</v>
          </cell>
          <cell r="B24" t="str">
            <v>350121200006120040</v>
          </cell>
          <cell r="C24" t="str">
            <v>南屿镇劳动保障协理员</v>
          </cell>
          <cell r="D24" t="str">
            <v>是</v>
          </cell>
          <cell r="E24" t="str">
            <v>是</v>
          </cell>
          <cell r="F24" t="str">
            <v>是</v>
          </cell>
          <cell r="G24">
            <v>3706</v>
          </cell>
          <cell r="H24">
            <v>3706</v>
          </cell>
          <cell r="I24" t="str">
            <v>13625040470</v>
          </cell>
        </row>
        <row r="25">
          <cell r="A25" t="str">
            <v>宋丽平</v>
          </cell>
          <cell r="B25" t="str">
            <v>350121200010190121</v>
          </cell>
          <cell r="C25" t="str">
            <v>南屿镇就业辅助员</v>
          </cell>
          <cell r="D25" t="str">
            <v>是</v>
          </cell>
          <cell r="E25" t="str">
            <v>是</v>
          </cell>
          <cell r="F25" t="str">
            <v>是</v>
          </cell>
          <cell r="G25">
            <v>3706</v>
          </cell>
          <cell r="H25">
            <v>3706</v>
          </cell>
          <cell r="I25" t="str">
            <v>17689259757</v>
          </cell>
        </row>
        <row r="26">
          <cell r="A26" t="str">
            <v>陈至柔</v>
          </cell>
          <cell r="B26" t="str">
            <v>350121200105240144</v>
          </cell>
          <cell r="C26" t="str">
            <v>南屿镇企业安全协理员</v>
          </cell>
          <cell r="D26" t="str">
            <v>是</v>
          </cell>
          <cell r="E26" t="str">
            <v>是</v>
          </cell>
          <cell r="F26" t="str">
            <v>是</v>
          </cell>
          <cell r="G26">
            <v>3706</v>
          </cell>
          <cell r="H26">
            <v>3706</v>
          </cell>
          <cell r="I26" t="str">
            <v>13255912839</v>
          </cell>
        </row>
        <row r="27">
          <cell r="A27" t="str">
            <v>林艳萍</v>
          </cell>
          <cell r="B27" t="str">
            <v>350121199903126746</v>
          </cell>
          <cell r="C27" t="str">
            <v>区劳动关系协调员</v>
          </cell>
          <cell r="D27" t="str">
            <v>是</v>
          </cell>
          <cell r="E27" t="str">
            <v>是</v>
          </cell>
          <cell r="F27" t="str">
            <v>是</v>
          </cell>
          <cell r="G27">
            <v>3706</v>
          </cell>
          <cell r="H27">
            <v>3706</v>
          </cell>
          <cell r="I27" t="str">
            <v>15860262697</v>
          </cell>
        </row>
        <row r="28">
          <cell r="A28" t="str">
            <v>金丹枫</v>
          </cell>
          <cell r="B28" t="str">
            <v>350121197906223542</v>
          </cell>
          <cell r="C28" t="str">
            <v>区人社局就业辅助员</v>
          </cell>
          <cell r="D28" t="str">
            <v>是</v>
          </cell>
          <cell r="E28" t="str">
            <v>是</v>
          </cell>
          <cell r="F28" t="str">
            <v>是</v>
          </cell>
          <cell r="G28">
            <v>3706</v>
          </cell>
          <cell r="H28">
            <v>3706</v>
          </cell>
          <cell r="I28">
            <v>13959119835</v>
          </cell>
        </row>
        <row r="29">
          <cell r="A29" t="str">
            <v>叶腾琦</v>
          </cell>
          <cell r="B29" t="str">
            <v>350121199608080474</v>
          </cell>
          <cell r="C29" t="str">
            <v>区人社局就业辅助员</v>
          </cell>
          <cell r="D29" t="str">
            <v>是</v>
          </cell>
          <cell r="E29" t="str">
            <v>是</v>
          </cell>
          <cell r="F29" t="str">
            <v>是</v>
          </cell>
          <cell r="G29">
            <v>3706</v>
          </cell>
          <cell r="H29">
            <v>3706</v>
          </cell>
          <cell r="I29">
            <v>19905914422</v>
          </cell>
        </row>
        <row r="30">
          <cell r="A30" t="str">
            <v>薛晓燕</v>
          </cell>
          <cell r="B30" t="str">
            <v>35010219781016362X</v>
          </cell>
          <cell r="C30" t="str">
            <v>区人社局就业辅助员</v>
          </cell>
          <cell r="D30" t="str">
            <v>是</v>
          </cell>
          <cell r="E30" t="str">
            <v>是</v>
          </cell>
          <cell r="F30" t="str">
            <v>是</v>
          </cell>
          <cell r="G30">
            <v>3706</v>
          </cell>
          <cell r="H30">
            <v>3706</v>
          </cell>
          <cell r="I30" t="str">
            <v>13665005176</v>
          </cell>
        </row>
        <row r="31">
          <cell r="A31" t="str">
            <v>郑璐瑶</v>
          </cell>
          <cell r="B31" t="str">
            <v>35018220020213168X</v>
          </cell>
          <cell r="C31" t="str">
            <v>区人社局劳动关系协调员</v>
          </cell>
          <cell r="D31" t="str">
            <v>是</v>
          </cell>
          <cell r="E31" t="str">
            <v>是</v>
          </cell>
          <cell r="F31" t="str">
            <v>是</v>
          </cell>
          <cell r="G31">
            <v>3706</v>
          </cell>
          <cell r="H31">
            <v>3706</v>
          </cell>
          <cell r="I31">
            <v>15005072316</v>
          </cell>
        </row>
      </sheetData>
      <sheetData sheetId="1">
        <row r="7">
          <cell r="B7" t="str">
            <v>陈海芳</v>
          </cell>
          <cell r="C7" t="str">
            <v>352225198802183029</v>
          </cell>
          <cell r="D7" t="str">
            <v>村镇办就业辅助员</v>
          </cell>
          <cell r="E7" t="str">
            <v>是</v>
          </cell>
          <cell r="F7" t="str">
            <v>是</v>
          </cell>
          <cell r="G7" t="str">
            <v>是</v>
          </cell>
          <cell r="H7">
            <v>3706</v>
          </cell>
        </row>
        <row r="8">
          <cell r="B8" t="str">
            <v>陈梅娥</v>
          </cell>
          <cell r="C8" t="str">
            <v>350322197709021025</v>
          </cell>
          <cell r="D8" t="str">
            <v>村镇办社区工作者</v>
          </cell>
          <cell r="E8" t="str">
            <v>是</v>
          </cell>
          <cell r="F8" t="str">
            <v>是</v>
          </cell>
          <cell r="G8" t="str">
            <v>是</v>
          </cell>
          <cell r="H8">
            <v>3706</v>
          </cell>
        </row>
        <row r="9">
          <cell r="B9" t="str">
            <v>林强</v>
          </cell>
          <cell r="C9" t="str">
            <v>350121198005053755</v>
          </cell>
          <cell r="D9" t="str">
            <v>村镇办劳动保障协理员</v>
          </cell>
          <cell r="E9" t="str">
            <v>是</v>
          </cell>
          <cell r="F9" t="str">
            <v>否</v>
          </cell>
          <cell r="G9" t="str">
            <v>是</v>
          </cell>
          <cell r="H9">
            <v>1192.74</v>
          </cell>
        </row>
        <row r="10">
          <cell r="B10" t="str">
            <v>黄阿磊</v>
          </cell>
          <cell r="C10" t="str">
            <v>350121200102161512</v>
          </cell>
          <cell r="D10" t="str">
            <v>村镇办社区工作者</v>
          </cell>
          <cell r="E10" t="str">
            <v>是</v>
          </cell>
          <cell r="F10" t="str">
            <v>是</v>
          </cell>
          <cell r="G10" t="str">
            <v>是</v>
          </cell>
          <cell r="H10">
            <v>1192.74</v>
          </cell>
        </row>
        <row r="11">
          <cell r="B11" t="str">
            <v>魏龙杰</v>
          </cell>
          <cell r="C11" t="str">
            <v>350121200004170095</v>
          </cell>
          <cell r="D11" t="str">
            <v>南屿镇安全监督协理员</v>
          </cell>
          <cell r="E11" t="str">
            <v>是</v>
          </cell>
          <cell r="F11" t="str">
            <v>是</v>
          </cell>
          <cell r="G11" t="str">
            <v>是</v>
          </cell>
          <cell r="H11">
            <v>3706</v>
          </cell>
        </row>
        <row r="12">
          <cell r="B12" t="str">
            <v>林鸣煌</v>
          </cell>
          <cell r="C12" t="str">
            <v>350121199310211718</v>
          </cell>
          <cell r="D12" t="str">
            <v>南屿镇便民综合服务协理员</v>
          </cell>
          <cell r="E12" t="str">
            <v>是</v>
          </cell>
          <cell r="F12" t="str">
            <v>是</v>
          </cell>
          <cell r="G12" t="str">
            <v>是</v>
          </cell>
          <cell r="H12">
            <v>3706</v>
          </cell>
        </row>
        <row r="13">
          <cell r="B13" t="str">
            <v>连艳娟</v>
          </cell>
          <cell r="C13" t="str">
            <v>350521198701258529</v>
          </cell>
          <cell r="D13" t="str">
            <v>南屿镇便民综合服务协理员</v>
          </cell>
          <cell r="E13" t="str">
            <v>是</v>
          </cell>
          <cell r="F13" t="str">
            <v>是</v>
          </cell>
          <cell r="G13" t="str">
            <v>是</v>
          </cell>
          <cell r="H13">
            <v>3706</v>
          </cell>
        </row>
        <row r="14">
          <cell r="B14" t="str">
            <v>江俊康</v>
          </cell>
          <cell r="C14" t="str">
            <v>350121199902223755</v>
          </cell>
          <cell r="D14" t="str">
            <v>南屿镇劳动保障协理员</v>
          </cell>
          <cell r="E14" t="str">
            <v>是</v>
          </cell>
          <cell r="F14" t="str">
            <v>是</v>
          </cell>
          <cell r="G14" t="str">
            <v>是</v>
          </cell>
          <cell r="H14">
            <v>3706</v>
          </cell>
        </row>
        <row r="15">
          <cell r="B15" t="str">
            <v>林妍</v>
          </cell>
          <cell r="C15" t="str">
            <v>350121200006120040</v>
          </cell>
          <cell r="D15" t="str">
            <v>南屿镇劳动保障协理员</v>
          </cell>
          <cell r="E15" t="str">
            <v>是</v>
          </cell>
          <cell r="F15" t="str">
            <v>是</v>
          </cell>
          <cell r="G15" t="str">
            <v>是</v>
          </cell>
          <cell r="H15">
            <v>3706</v>
          </cell>
        </row>
        <row r="16">
          <cell r="B16" t="str">
            <v>宋丽平</v>
          </cell>
          <cell r="C16" t="str">
            <v>350121200010190121</v>
          </cell>
          <cell r="D16" t="str">
            <v>南屿镇就业辅助员</v>
          </cell>
          <cell r="E16" t="str">
            <v>是</v>
          </cell>
          <cell r="F16" t="str">
            <v>是</v>
          </cell>
          <cell r="G16" t="str">
            <v>是</v>
          </cell>
          <cell r="H16">
            <v>3706</v>
          </cell>
        </row>
        <row r="17">
          <cell r="B17" t="str">
            <v>陈至柔</v>
          </cell>
          <cell r="C17" t="str">
            <v>350121200105240144</v>
          </cell>
          <cell r="D17" t="str">
            <v>南屿镇企业安全协理员</v>
          </cell>
          <cell r="E17" t="str">
            <v>是</v>
          </cell>
          <cell r="F17" t="str">
            <v>是</v>
          </cell>
          <cell r="G17" t="str">
            <v>是</v>
          </cell>
          <cell r="H17">
            <v>3706</v>
          </cell>
        </row>
        <row r="18">
          <cell r="B18" t="str">
            <v>林艳萍</v>
          </cell>
          <cell r="C18" t="str">
            <v>350121199903126746</v>
          </cell>
          <cell r="D18" t="str">
            <v>区劳动关系协调员</v>
          </cell>
          <cell r="E18" t="str">
            <v>是</v>
          </cell>
          <cell r="F18" t="str">
            <v>是</v>
          </cell>
          <cell r="G18" t="str">
            <v>是</v>
          </cell>
          <cell r="H18">
            <v>3706</v>
          </cell>
        </row>
        <row r="19">
          <cell r="B19" t="str">
            <v>金丹枫</v>
          </cell>
          <cell r="C19" t="str">
            <v>350121197906223542</v>
          </cell>
          <cell r="D19" t="str">
            <v>区人社局就业辅助员</v>
          </cell>
          <cell r="E19" t="str">
            <v>是</v>
          </cell>
          <cell r="F19" t="str">
            <v>是</v>
          </cell>
          <cell r="G19" t="str">
            <v>是</v>
          </cell>
          <cell r="H19">
            <v>3706</v>
          </cell>
        </row>
        <row r="20">
          <cell r="B20" t="str">
            <v>叶腾琦</v>
          </cell>
          <cell r="C20" t="str">
            <v>350121199608080474</v>
          </cell>
          <cell r="D20" t="str">
            <v>区人社局就业辅助员</v>
          </cell>
          <cell r="E20" t="str">
            <v>是</v>
          </cell>
          <cell r="F20" t="str">
            <v>是</v>
          </cell>
          <cell r="G20" t="str">
            <v>是</v>
          </cell>
          <cell r="H20">
            <v>3706</v>
          </cell>
        </row>
        <row r="21">
          <cell r="B21" t="str">
            <v>薛晓燕</v>
          </cell>
          <cell r="C21" t="str">
            <v>35010219781016362X</v>
          </cell>
          <cell r="D21" t="str">
            <v>区人社局就业辅助员</v>
          </cell>
          <cell r="E21" t="str">
            <v>是</v>
          </cell>
          <cell r="F21" t="str">
            <v>是</v>
          </cell>
          <cell r="G21" t="str">
            <v>是</v>
          </cell>
          <cell r="H21">
            <v>3706</v>
          </cell>
        </row>
        <row r="22">
          <cell r="B22" t="str">
            <v>郑璐瑶</v>
          </cell>
          <cell r="C22" t="str">
            <v>35018220020213168X</v>
          </cell>
          <cell r="D22" t="str">
            <v>区人社局劳动关系协调员</v>
          </cell>
          <cell r="E22" t="str">
            <v>是</v>
          </cell>
          <cell r="F22" t="str">
            <v>是</v>
          </cell>
          <cell r="G22" t="str">
            <v>是</v>
          </cell>
          <cell r="H22">
            <v>3706</v>
          </cell>
        </row>
      </sheetData>
      <sheetData sheetId="2">
        <row r="7">
          <cell r="B7" t="str">
            <v>陈海芳</v>
          </cell>
          <cell r="C7" t="str">
            <v>352225198802183029</v>
          </cell>
          <cell r="D7" t="str">
            <v>村镇办就业辅助员</v>
          </cell>
          <cell r="E7" t="str">
            <v>是</v>
          </cell>
          <cell r="F7" t="str">
            <v>是</v>
          </cell>
          <cell r="G7" t="str">
            <v>是</v>
          </cell>
          <cell r="H7">
            <v>3706</v>
          </cell>
          <cell r="I7">
            <v>3706</v>
          </cell>
        </row>
        <row r="8">
          <cell r="B8" t="str">
            <v>陈梅娥</v>
          </cell>
          <cell r="C8" t="str">
            <v>350322197709021025</v>
          </cell>
          <cell r="D8" t="str">
            <v>村镇办社区工作者</v>
          </cell>
          <cell r="E8" t="str">
            <v>是</v>
          </cell>
          <cell r="F8" t="str">
            <v>是</v>
          </cell>
          <cell r="G8" t="str">
            <v>是</v>
          </cell>
          <cell r="H8">
            <v>3706</v>
          </cell>
          <cell r="I8">
            <v>3706</v>
          </cell>
        </row>
        <row r="9">
          <cell r="B9" t="str">
            <v>林强</v>
          </cell>
          <cell r="C9" t="str">
            <v>350121198005053755</v>
          </cell>
          <cell r="D9" t="str">
            <v>村镇办劳动保障协理员</v>
          </cell>
          <cell r="E9" t="str">
            <v>是</v>
          </cell>
          <cell r="F9" t="str">
            <v>是</v>
          </cell>
          <cell r="G9" t="str">
            <v>是</v>
          </cell>
          <cell r="H9">
            <v>3706</v>
          </cell>
          <cell r="I9">
            <v>3706</v>
          </cell>
        </row>
        <row r="10">
          <cell r="B10" t="str">
            <v>黄阿磊</v>
          </cell>
          <cell r="C10" t="str">
            <v>350121200102161512</v>
          </cell>
          <cell r="D10" t="str">
            <v>村镇办社区工作者</v>
          </cell>
          <cell r="E10" t="str">
            <v>是</v>
          </cell>
          <cell r="F10" t="str">
            <v>是</v>
          </cell>
          <cell r="G10" t="str">
            <v>是</v>
          </cell>
          <cell r="H10">
            <v>3706</v>
          </cell>
          <cell r="I10">
            <v>3706</v>
          </cell>
        </row>
        <row r="11">
          <cell r="B11" t="str">
            <v>魏龙杰</v>
          </cell>
          <cell r="C11" t="str">
            <v>350121200004170095</v>
          </cell>
          <cell r="D11" t="str">
            <v>南屿镇安全监督协理员</v>
          </cell>
          <cell r="E11" t="str">
            <v>是</v>
          </cell>
          <cell r="F11" t="str">
            <v>是</v>
          </cell>
          <cell r="G11" t="str">
            <v>是</v>
          </cell>
          <cell r="H11">
            <v>3706</v>
          </cell>
          <cell r="I11">
            <v>3706</v>
          </cell>
        </row>
        <row r="12">
          <cell r="B12" t="str">
            <v>林鸣煌</v>
          </cell>
          <cell r="C12" t="str">
            <v>350121199310211718</v>
          </cell>
          <cell r="D12" t="str">
            <v>南屿镇便民综合服务协理员</v>
          </cell>
          <cell r="E12" t="str">
            <v>是</v>
          </cell>
          <cell r="F12" t="str">
            <v>是</v>
          </cell>
          <cell r="G12" t="str">
            <v>是</v>
          </cell>
          <cell r="H12">
            <v>3686</v>
          </cell>
          <cell r="I12">
            <v>3686</v>
          </cell>
        </row>
        <row r="13">
          <cell r="B13" t="str">
            <v>连艳娟</v>
          </cell>
          <cell r="C13" t="str">
            <v>350521198701258529</v>
          </cell>
          <cell r="D13" t="str">
            <v>南屿镇便民综合服务协理员</v>
          </cell>
          <cell r="E13" t="str">
            <v>是</v>
          </cell>
          <cell r="F13" t="str">
            <v>是</v>
          </cell>
          <cell r="G13" t="str">
            <v>是</v>
          </cell>
          <cell r="H13">
            <v>3706</v>
          </cell>
          <cell r="I13">
            <v>3706</v>
          </cell>
        </row>
        <row r="14">
          <cell r="B14" t="str">
            <v>江俊康</v>
          </cell>
          <cell r="C14" t="str">
            <v>350121199902223755</v>
          </cell>
          <cell r="D14" t="str">
            <v>南屿镇劳动保障协理员</v>
          </cell>
          <cell r="E14" t="str">
            <v>是</v>
          </cell>
          <cell r="F14" t="str">
            <v>是</v>
          </cell>
          <cell r="G14" t="str">
            <v>是</v>
          </cell>
          <cell r="H14">
            <v>3706</v>
          </cell>
          <cell r="I14">
            <v>3706</v>
          </cell>
        </row>
        <row r="15">
          <cell r="B15" t="str">
            <v>林妍</v>
          </cell>
          <cell r="C15" t="str">
            <v>350121200006120040</v>
          </cell>
          <cell r="D15" t="str">
            <v>南屿镇劳动保障协理员</v>
          </cell>
          <cell r="E15" t="str">
            <v>是</v>
          </cell>
          <cell r="F15" t="str">
            <v>是</v>
          </cell>
          <cell r="G15" t="str">
            <v>是</v>
          </cell>
          <cell r="H15">
            <v>3706</v>
          </cell>
          <cell r="I15">
            <v>3706</v>
          </cell>
        </row>
        <row r="16">
          <cell r="B16" t="str">
            <v>宋丽平</v>
          </cell>
          <cell r="C16" t="str">
            <v>350121200010190121</v>
          </cell>
          <cell r="D16" t="str">
            <v>南屿镇就业辅助员</v>
          </cell>
          <cell r="E16" t="str">
            <v>是</v>
          </cell>
          <cell r="F16" t="str">
            <v>是</v>
          </cell>
          <cell r="G16" t="str">
            <v>是</v>
          </cell>
          <cell r="H16">
            <v>3706</v>
          </cell>
          <cell r="I16">
            <v>3706</v>
          </cell>
        </row>
        <row r="17">
          <cell r="B17" t="str">
            <v>陈至柔</v>
          </cell>
          <cell r="C17" t="str">
            <v>350121200105240144</v>
          </cell>
          <cell r="D17" t="str">
            <v>南屿镇企业安全协理员</v>
          </cell>
          <cell r="E17" t="str">
            <v>是</v>
          </cell>
          <cell r="F17" t="str">
            <v>是</v>
          </cell>
          <cell r="G17" t="str">
            <v>是</v>
          </cell>
          <cell r="H17">
            <v>3706</v>
          </cell>
          <cell r="I17">
            <v>3706</v>
          </cell>
        </row>
        <row r="18">
          <cell r="B18" t="str">
            <v>林艳萍</v>
          </cell>
          <cell r="C18" t="str">
            <v>350121199903126746</v>
          </cell>
          <cell r="D18" t="str">
            <v>区劳动关系协调员</v>
          </cell>
          <cell r="E18" t="str">
            <v>是</v>
          </cell>
          <cell r="F18" t="str">
            <v>是</v>
          </cell>
          <cell r="G18" t="str">
            <v>是</v>
          </cell>
          <cell r="H18">
            <v>3706</v>
          </cell>
          <cell r="I18">
            <v>3706</v>
          </cell>
        </row>
        <row r="19">
          <cell r="B19" t="str">
            <v>金丹枫</v>
          </cell>
          <cell r="C19" t="str">
            <v>350121197906223542</v>
          </cell>
          <cell r="D19" t="str">
            <v>区人社局就业辅助员</v>
          </cell>
          <cell r="E19" t="str">
            <v>是</v>
          </cell>
          <cell r="F19" t="str">
            <v>是</v>
          </cell>
          <cell r="G19" t="str">
            <v>是</v>
          </cell>
          <cell r="H19">
            <v>3706</v>
          </cell>
          <cell r="I19">
            <v>3706</v>
          </cell>
        </row>
        <row r="20">
          <cell r="B20" t="str">
            <v>叶腾琦</v>
          </cell>
          <cell r="C20" t="str">
            <v>350121199608080474</v>
          </cell>
          <cell r="D20" t="str">
            <v>区人社局就业辅助员</v>
          </cell>
          <cell r="E20" t="str">
            <v>是</v>
          </cell>
          <cell r="F20" t="str">
            <v>是</v>
          </cell>
          <cell r="G20" t="str">
            <v>是</v>
          </cell>
          <cell r="H20">
            <v>3706</v>
          </cell>
          <cell r="I20">
            <v>3706</v>
          </cell>
        </row>
        <row r="21">
          <cell r="B21" t="str">
            <v>薛晓燕</v>
          </cell>
          <cell r="C21" t="str">
            <v>35010219781016362X</v>
          </cell>
          <cell r="D21" t="str">
            <v>区人社局就业辅助员</v>
          </cell>
          <cell r="E21" t="str">
            <v>是</v>
          </cell>
          <cell r="F21" t="str">
            <v>是</v>
          </cell>
          <cell r="G21" t="str">
            <v>是</v>
          </cell>
          <cell r="H21">
            <v>3706</v>
          </cell>
          <cell r="I21">
            <v>3706</v>
          </cell>
        </row>
        <row r="22">
          <cell r="B22" t="str">
            <v>郑璐瑶</v>
          </cell>
          <cell r="C22" t="str">
            <v>35018220020213168X</v>
          </cell>
          <cell r="D22" t="str">
            <v>区人社局劳动关系协调员</v>
          </cell>
          <cell r="E22" t="str">
            <v>是</v>
          </cell>
          <cell r="F22" t="str">
            <v>是</v>
          </cell>
          <cell r="G22" t="str">
            <v>是</v>
          </cell>
          <cell r="H22">
            <v>3706</v>
          </cell>
          <cell r="I22">
            <v>37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0" width="20.62"/>
    <col collapsed="false" customWidth="true" hidden="false" outlineLevel="0" max="5" min="4" style="0" width="12.99"/>
    <col collapsed="false" customWidth="true" hidden="false" outlineLevel="0" max="7" min="6" style="0" width="10.37"/>
    <col collapsed="false" customWidth="true" hidden="false" outlineLevel="0" max="8" min="8" style="0" width="12.36"/>
    <col collapsed="false" customWidth="true" hidden="false" outlineLevel="0" max="9" min="9" style="0" width="11.99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3"/>
      <c r="B4" s="7"/>
      <c r="C4" s="8"/>
      <c r="D4" s="9"/>
      <c r="E4" s="9"/>
      <c r="F4" s="10"/>
      <c r="G4" s="10"/>
      <c r="H4" s="10"/>
      <c r="I4" s="10"/>
      <c r="J4" s="10"/>
    </row>
    <row r="5" customFormat="false" ht="48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customFormat="false" ht="20" hidden="false" customHeight="true" outlineLevel="0" collapsed="false">
      <c r="A6" s="14" t="n">
        <v>1</v>
      </c>
      <c r="B6" s="15" t="s">
        <v>13</v>
      </c>
      <c r="C6" s="16" t="str">
        <f aca="false">VLOOKUP(B6,'[1]2025.1'!$A$2:$I$31,3,0)</f>
        <v>村镇办就业辅助员</v>
      </c>
      <c r="D6" s="17" t="n">
        <v>45658</v>
      </c>
      <c r="E6" s="18" t="n">
        <f aca="false">VLOOKUP(B6,'[1]2025.1'!$A$2:$G$31,7,0)</f>
        <v>3646</v>
      </c>
      <c r="F6" s="18" t="n">
        <v>646.88</v>
      </c>
      <c r="G6" s="18" t="n">
        <v>354.64</v>
      </c>
      <c r="H6" s="18" t="n">
        <v>20.22</v>
      </c>
      <c r="I6" s="19" t="n">
        <f aca="false">SUM(F6:H6)</f>
        <v>1021.74</v>
      </c>
      <c r="J6" s="19"/>
    </row>
    <row r="7" customFormat="false" ht="20" hidden="false" customHeight="true" outlineLevel="0" collapsed="false">
      <c r="A7" s="14" t="n">
        <v>2</v>
      </c>
      <c r="B7" s="15" t="s">
        <v>13</v>
      </c>
      <c r="C7" s="16" t="str">
        <f aca="false">VLOOKUP(B7,'[1]2025.1'!$A$2:$I$31,3,0)</f>
        <v>村镇办就业辅助员</v>
      </c>
      <c r="D7" s="17" t="n">
        <v>45689</v>
      </c>
      <c r="E7" s="18" t="n">
        <f aca="false">VLOOKUP(B7,'[1]2025.2'!$B$7:$H$22,7,0)</f>
        <v>3706</v>
      </c>
      <c r="F7" s="18" t="n">
        <v>646.88</v>
      </c>
      <c r="G7" s="18" t="n">
        <v>354.64</v>
      </c>
      <c r="H7" s="18" t="n">
        <v>20.22</v>
      </c>
      <c r="I7" s="19" t="n">
        <f aca="false">SUM(F7:H7)</f>
        <v>1021.74</v>
      </c>
      <c r="J7" s="19"/>
    </row>
    <row r="8" customFormat="false" ht="20" hidden="false" customHeight="true" outlineLevel="0" collapsed="false">
      <c r="A8" s="14" t="n">
        <v>3</v>
      </c>
      <c r="B8" s="15" t="s">
        <v>13</v>
      </c>
      <c r="C8" s="16" t="str">
        <f aca="false">VLOOKUP(B8,'[1]2025.1'!$A$2:$I$31,3,0)</f>
        <v>村镇办就业辅助员</v>
      </c>
      <c r="D8" s="17" t="n">
        <v>45717</v>
      </c>
      <c r="E8" s="18" t="n">
        <f aca="false">VLOOKUP(B8,'[1]2025.3'!$B$7:$I$22,7,0)</f>
        <v>3706</v>
      </c>
      <c r="F8" s="18" t="n">
        <v>646.88</v>
      </c>
      <c r="G8" s="18" t="n">
        <v>354.64</v>
      </c>
      <c r="H8" s="18" t="n">
        <v>20.22</v>
      </c>
      <c r="I8" s="19" t="n">
        <f aca="false">SUM(F8:H8)</f>
        <v>1021.74</v>
      </c>
      <c r="J8" s="19"/>
    </row>
    <row r="9" customFormat="false" ht="20" hidden="false" customHeight="true" outlineLevel="0" collapsed="false">
      <c r="A9" s="14" t="n">
        <v>4</v>
      </c>
      <c r="B9" s="15" t="s">
        <v>14</v>
      </c>
      <c r="C9" s="16" t="str">
        <f aca="false">VLOOKUP(B9,'[1]2025.1'!$A$2:$I$31,3,0)</f>
        <v>村镇办社区工作者</v>
      </c>
      <c r="D9" s="17" t="n">
        <v>45658</v>
      </c>
      <c r="E9" s="18" t="n">
        <f aca="false">VLOOKUP(B9,'[1]2025.1'!$A$2:$G$31,7,0)</f>
        <v>3706</v>
      </c>
      <c r="F9" s="18" t="n">
        <v>646.88</v>
      </c>
      <c r="G9" s="18" t="n">
        <v>354.64</v>
      </c>
      <c r="H9" s="18" t="n">
        <v>20.22</v>
      </c>
      <c r="I9" s="19" t="n">
        <f aca="false">SUM(F9:H9)</f>
        <v>1021.74</v>
      </c>
      <c r="J9" s="19"/>
    </row>
    <row r="10" customFormat="false" ht="20" hidden="false" customHeight="true" outlineLevel="0" collapsed="false">
      <c r="A10" s="14" t="n">
        <v>5</v>
      </c>
      <c r="B10" s="15" t="s">
        <v>14</v>
      </c>
      <c r="C10" s="16" t="str">
        <f aca="false">VLOOKUP(B10,'[1]2025.1'!$A$2:$I$31,3,0)</f>
        <v>村镇办社区工作者</v>
      </c>
      <c r="D10" s="17" t="n">
        <v>45689</v>
      </c>
      <c r="E10" s="18" t="n">
        <f aca="false">VLOOKUP(B10,'[1]2025.2'!$B$7:$H$22,7,0)</f>
        <v>3706</v>
      </c>
      <c r="F10" s="18" t="n">
        <v>646.88</v>
      </c>
      <c r="G10" s="18" t="n">
        <v>354.64</v>
      </c>
      <c r="H10" s="18" t="n">
        <v>20.22</v>
      </c>
      <c r="I10" s="19" t="n">
        <f aca="false">SUM(F10:H10)</f>
        <v>1021.74</v>
      </c>
      <c r="J10" s="19"/>
    </row>
    <row r="11" customFormat="false" ht="20" hidden="false" customHeight="true" outlineLevel="0" collapsed="false">
      <c r="A11" s="14" t="n">
        <v>6</v>
      </c>
      <c r="B11" s="15" t="s">
        <v>14</v>
      </c>
      <c r="C11" s="16" t="str">
        <f aca="false">VLOOKUP(B11,'[1]2025.1'!$A$2:$I$31,3,0)</f>
        <v>村镇办社区工作者</v>
      </c>
      <c r="D11" s="17" t="n">
        <v>45717</v>
      </c>
      <c r="E11" s="18" t="n">
        <f aca="false">VLOOKUP(B11,'[1]2025.3'!$B$7:$I$22,7,0)</f>
        <v>3706</v>
      </c>
      <c r="F11" s="18" t="n">
        <v>646.88</v>
      </c>
      <c r="G11" s="18" t="n">
        <v>354.64</v>
      </c>
      <c r="H11" s="18" t="n">
        <v>20.22</v>
      </c>
      <c r="I11" s="19" t="n">
        <f aca="false">SUM(F11:H11)</f>
        <v>1021.74</v>
      </c>
      <c r="J11" s="19"/>
    </row>
    <row r="12" customFormat="false" ht="20" hidden="false" customHeight="true" outlineLevel="0" collapsed="false">
      <c r="A12" s="14" t="n">
        <v>7</v>
      </c>
      <c r="B12" s="15" t="s">
        <v>15</v>
      </c>
      <c r="C12" s="16" t="str">
        <f aca="false">VLOOKUP(B12,'[1]2025.1'!$A$2:$I$31,3,0)</f>
        <v>村镇办劳动保障协理员</v>
      </c>
      <c r="D12" s="17" t="n">
        <v>45689</v>
      </c>
      <c r="E12" s="18" t="n">
        <f aca="false">VLOOKUP(B12,'[1]2025.2'!$B$7:$H$22,7,0)</f>
        <v>1192.74</v>
      </c>
      <c r="F12" s="18" t="n">
        <v>646.88</v>
      </c>
      <c r="G12" s="18" t="n">
        <v>0</v>
      </c>
      <c r="H12" s="18" t="n">
        <v>20.22</v>
      </c>
      <c r="I12" s="19" t="n">
        <f aca="false">SUM(F12:H12)</f>
        <v>667.1</v>
      </c>
      <c r="J12" s="20" t="s">
        <v>16</v>
      </c>
    </row>
    <row r="13" customFormat="false" ht="20" hidden="false" customHeight="true" outlineLevel="0" collapsed="false">
      <c r="A13" s="14" t="n">
        <v>8</v>
      </c>
      <c r="B13" s="15" t="s">
        <v>15</v>
      </c>
      <c r="C13" s="16" t="str">
        <f aca="false">VLOOKUP(B13,'[1]2025.1'!$A$2:$I$31,3,0)</f>
        <v>村镇办劳动保障协理员</v>
      </c>
      <c r="D13" s="17" t="n">
        <v>45717</v>
      </c>
      <c r="E13" s="18" t="n">
        <f aca="false">VLOOKUP(B13,'[1]2025.3'!$B$7:$I$22,7,0)</f>
        <v>3706</v>
      </c>
      <c r="F13" s="18" t="n">
        <v>646.88</v>
      </c>
      <c r="G13" s="18" t="n">
        <v>354.64</v>
      </c>
      <c r="H13" s="18" t="n">
        <v>20.22</v>
      </c>
      <c r="I13" s="19" t="n">
        <f aca="false">SUM(F13:H13)</f>
        <v>1021.74</v>
      </c>
      <c r="J13" s="19"/>
    </row>
    <row r="14" customFormat="false" ht="20" hidden="false" customHeight="true" outlineLevel="0" collapsed="false">
      <c r="A14" s="14" t="n">
        <v>9</v>
      </c>
      <c r="B14" s="15" t="s">
        <v>17</v>
      </c>
      <c r="C14" s="16" t="str">
        <f aca="false">VLOOKUP(B14,'[1]2025.1'!$A$2:$I$31,3,0)</f>
        <v>村镇办社区工作者</v>
      </c>
      <c r="D14" s="17" t="n">
        <v>45689</v>
      </c>
      <c r="E14" s="18" t="n">
        <f aca="false">VLOOKUP(B14,'[1]2025.2'!$B$7:$H$22,7,0)</f>
        <v>1192.74</v>
      </c>
      <c r="F14" s="18" t="n">
        <v>646.88</v>
      </c>
      <c r="G14" s="18" t="n">
        <v>354.64</v>
      </c>
      <c r="H14" s="18" t="n">
        <v>20.22</v>
      </c>
      <c r="I14" s="19" t="n">
        <f aca="false">SUM(F14:H14)</f>
        <v>1021.74</v>
      </c>
      <c r="J14" s="19" t="s">
        <v>16</v>
      </c>
    </row>
    <row r="15" customFormat="false" ht="20" hidden="false" customHeight="true" outlineLevel="0" collapsed="false">
      <c r="A15" s="14" t="n">
        <v>10</v>
      </c>
      <c r="B15" s="15" t="s">
        <v>17</v>
      </c>
      <c r="C15" s="16" t="str">
        <f aca="false">VLOOKUP(B15,'[1]2025.1'!$A$2:$I$31,3,0)</f>
        <v>村镇办社区工作者</v>
      </c>
      <c r="D15" s="17" t="n">
        <v>45717</v>
      </c>
      <c r="E15" s="18" t="n">
        <f aca="false">VLOOKUP(B15,'[1]2025.3'!$B$7:$I$22,7,0)</f>
        <v>3706</v>
      </c>
      <c r="F15" s="18" t="n">
        <v>646.88</v>
      </c>
      <c r="G15" s="18" t="n">
        <v>354.64</v>
      </c>
      <c r="H15" s="18" t="n">
        <v>20.22</v>
      </c>
      <c r="I15" s="19" t="n">
        <f aca="false">SUM(F15:H15)</f>
        <v>1021.74</v>
      </c>
      <c r="J15" s="19"/>
    </row>
    <row r="16" customFormat="false" ht="20" hidden="false" customHeight="true" outlineLevel="0" collapsed="false">
      <c r="A16" s="14" t="n">
        <v>11</v>
      </c>
      <c r="B16" s="15" t="s">
        <v>18</v>
      </c>
      <c r="C16" s="16" t="str">
        <f aca="false">VLOOKUP(B16,'[1]2025.1'!$A$2:$I$31,3,0)</f>
        <v>南屿镇安全监督协理员</v>
      </c>
      <c r="D16" s="17" t="n">
        <v>45658</v>
      </c>
      <c r="E16" s="18" t="n">
        <f aca="false">VLOOKUP(B16,'[1]2025.1'!$A$2:$G$31,7,0)</f>
        <v>3706</v>
      </c>
      <c r="F16" s="18" t="n">
        <v>646.88</v>
      </c>
      <c r="G16" s="18" t="n">
        <v>354.64</v>
      </c>
      <c r="H16" s="18" t="n">
        <v>20.22</v>
      </c>
      <c r="I16" s="19" t="n">
        <f aca="false">SUM(F16:H16)</f>
        <v>1021.74</v>
      </c>
      <c r="J16" s="19"/>
    </row>
    <row r="17" customFormat="false" ht="20" hidden="false" customHeight="true" outlineLevel="0" collapsed="false">
      <c r="A17" s="14" t="n">
        <v>12</v>
      </c>
      <c r="B17" s="15" t="s">
        <v>18</v>
      </c>
      <c r="C17" s="16" t="str">
        <f aca="false">VLOOKUP(B17,'[1]2025.1'!$A$2:$I$31,3,0)</f>
        <v>南屿镇安全监督协理员</v>
      </c>
      <c r="D17" s="17" t="n">
        <v>45689</v>
      </c>
      <c r="E17" s="18" t="n">
        <f aca="false">VLOOKUP(B17,'[1]2025.2'!$B$7:$H$22,7,0)</f>
        <v>3706</v>
      </c>
      <c r="F17" s="18" t="n">
        <v>646.88</v>
      </c>
      <c r="G17" s="18" t="n">
        <v>354.64</v>
      </c>
      <c r="H17" s="18" t="n">
        <v>20.22</v>
      </c>
      <c r="I17" s="19" t="n">
        <f aca="false">SUM(F17:H17)</f>
        <v>1021.74</v>
      </c>
      <c r="J17" s="19"/>
    </row>
    <row r="18" customFormat="false" ht="20" hidden="false" customHeight="true" outlineLevel="0" collapsed="false">
      <c r="A18" s="14" t="n">
        <v>13</v>
      </c>
      <c r="B18" s="15" t="s">
        <v>18</v>
      </c>
      <c r="C18" s="16" t="str">
        <f aca="false">VLOOKUP(B18,'[1]2025.1'!$A$2:$I$31,3,0)</f>
        <v>南屿镇安全监督协理员</v>
      </c>
      <c r="D18" s="17" t="n">
        <v>45717</v>
      </c>
      <c r="E18" s="18" t="n">
        <f aca="false">VLOOKUP(B18,'[1]2025.3'!$B$7:$I$22,7,0)</f>
        <v>3706</v>
      </c>
      <c r="F18" s="18" t="n">
        <v>646.88</v>
      </c>
      <c r="G18" s="18" t="n">
        <v>354.64</v>
      </c>
      <c r="H18" s="18" t="n">
        <v>20.22</v>
      </c>
      <c r="I18" s="19" t="n">
        <f aca="false">SUM(F18:H18)</f>
        <v>1021.74</v>
      </c>
      <c r="J18" s="19"/>
    </row>
    <row r="19" customFormat="false" ht="20" hidden="false" customHeight="true" outlineLevel="0" collapsed="false">
      <c r="A19" s="14" t="n">
        <v>14</v>
      </c>
      <c r="B19" s="15" t="s">
        <v>19</v>
      </c>
      <c r="C19" s="16" t="str">
        <f aca="false">VLOOKUP(B19,'[1]2025.1'!$A$2:$I$31,3,0)</f>
        <v>南屿镇便民综合服务协理员</v>
      </c>
      <c r="D19" s="17" t="n">
        <v>45658</v>
      </c>
      <c r="E19" s="18" t="n">
        <f aca="false">VLOOKUP(B19,'[1]2025.1'!$A$2:$G$31,7,0)</f>
        <v>3706</v>
      </c>
      <c r="F19" s="18" t="n">
        <v>646.88</v>
      </c>
      <c r="G19" s="18" t="n">
        <v>354.64</v>
      </c>
      <c r="H19" s="18" t="n">
        <v>20.22</v>
      </c>
      <c r="I19" s="19" t="n">
        <f aca="false">SUM(F19:H19)</f>
        <v>1021.74</v>
      </c>
      <c r="J19" s="19"/>
    </row>
    <row r="20" customFormat="false" ht="20" hidden="false" customHeight="true" outlineLevel="0" collapsed="false">
      <c r="A20" s="14" t="n">
        <v>15</v>
      </c>
      <c r="B20" s="15" t="s">
        <v>19</v>
      </c>
      <c r="C20" s="16" t="str">
        <f aca="false">VLOOKUP(B20,'[1]2025.1'!$A$2:$I$31,3,0)</f>
        <v>南屿镇便民综合服务协理员</v>
      </c>
      <c r="D20" s="17" t="n">
        <v>45689</v>
      </c>
      <c r="E20" s="18" t="n">
        <f aca="false">VLOOKUP(B20,'[1]2025.2'!$B$7:$H$22,7,0)</f>
        <v>3706</v>
      </c>
      <c r="F20" s="18" t="n">
        <v>646.88</v>
      </c>
      <c r="G20" s="18" t="n">
        <v>354.64</v>
      </c>
      <c r="H20" s="18" t="n">
        <v>20.22</v>
      </c>
      <c r="I20" s="19" t="n">
        <f aca="false">SUM(F20:H20)</f>
        <v>1021.74</v>
      </c>
      <c r="J20" s="19"/>
    </row>
    <row r="21" customFormat="false" ht="20" hidden="false" customHeight="true" outlineLevel="0" collapsed="false">
      <c r="A21" s="14" t="n">
        <v>16</v>
      </c>
      <c r="B21" s="15" t="s">
        <v>19</v>
      </c>
      <c r="C21" s="16" t="str">
        <f aca="false">VLOOKUP(B21,'[1]2025.1'!$A$2:$I$31,3,0)</f>
        <v>南屿镇便民综合服务协理员</v>
      </c>
      <c r="D21" s="17" t="n">
        <v>45717</v>
      </c>
      <c r="E21" s="18" t="n">
        <f aca="false">VLOOKUP(B21,'[1]2025.3'!$B$7:$I$22,7,0)</f>
        <v>3686</v>
      </c>
      <c r="F21" s="18" t="n">
        <v>646.88</v>
      </c>
      <c r="G21" s="18" t="n">
        <v>354.64</v>
      </c>
      <c r="H21" s="18" t="n">
        <v>20.22</v>
      </c>
      <c r="I21" s="19" t="n">
        <f aca="false">SUM(F21:H21)</f>
        <v>1021.74</v>
      </c>
      <c r="J21" s="19"/>
    </row>
    <row r="22" customFormat="false" ht="20" hidden="false" customHeight="true" outlineLevel="0" collapsed="false">
      <c r="A22" s="14" t="n">
        <v>17</v>
      </c>
      <c r="B22" s="15" t="s">
        <v>20</v>
      </c>
      <c r="C22" s="16" t="str">
        <f aca="false">VLOOKUP(B22,'[1]2025.1'!$A$2:$I$31,3,0)</f>
        <v>南屿镇便民综合服务协理员</v>
      </c>
      <c r="D22" s="17" t="n">
        <v>45658</v>
      </c>
      <c r="E22" s="18" t="n">
        <f aca="false">VLOOKUP(B22,'[1]2025.1'!$A$2:$G$31,7,0)</f>
        <v>3706</v>
      </c>
      <c r="F22" s="18" t="n">
        <v>646.88</v>
      </c>
      <c r="G22" s="18" t="n">
        <v>354.64</v>
      </c>
      <c r="H22" s="18" t="n">
        <v>20.22</v>
      </c>
      <c r="I22" s="19" t="n">
        <f aca="false">SUM(F22:H22)</f>
        <v>1021.74</v>
      </c>
      <c r="J22" s="19"/>
    </row>
    <row r="23" customFormat="false" ht="20" hidden="false" customHeight="true" outlineLevel="0" collapsed="false">
      <c r="A23" s="14" t="n">
        <v>18</v>
      </c>
      <c r="B23" s="15" t="s">
        <v>20</v>
      </c>
      <c r="C23" s="16" t="str">
        <f aca="false">VLOOKUP(B23,'[1]2025.1'!$A$2:$I$31,3,0)</f>
        <v>南屿镇便民综合服务协理员</v>
      </c>
      <c r="D23" s="17" t="n">
        <v>45689</v>
      </c>
      <c r="E23" s="18" t="n">
        <f aca="false">VLOOKUP(B23,'[1]2025.2'!$B$7:$H$22,7,0)</f>
        <v>3706</v>
      </c>
      <c r="F23" s="18" t="n">
        <v>646.88</v>
      </c>
      <c r="G23" s="18" t="n">
        <v>354.64</v>
      </c>
      <c r="H23" s="18" t="n">
        <v>20.22</v>
      </c>
      <c r="I23" s="19" t="n">
        <f aca="false">SUM(F23:H23)</f>
        <v>1021.74</v>
      </c>
      <c r="J23" s="19"/>
    </row>
    <row r="24" customFormat="false" ht="20" hidden="false" customHeight="true" outlineLevel="0" collapsed="false">
      <c r="A24" s="14" t="n">
        <v>19</v>
      </c>
      <c r="B24" s="15" t="s">
        <v>20</v>
      </c>
      <c r="C24" s="16" t="str">
        <f aca="false">VLOOKUP(B24,'[1]2025.1'!$A$2:$I$31,3,0)</f>
        <v>南屿镇便民综合服务协理员</v>
      </c>
      <c r="D24" s="17" t="n">
        <v>45717</v>
      </c>
      <c r="E24" s="18" t="n">
        <f aca="false">VLOOKUP(B24,'[1]2025.3'!$B$7:$I$22,7,0)</f>
        <v>3706</v>
      </c>
      <c r="F24" s="18" t="n">
        <v>646.88</v>
      </c>
      <c r="G24" s="18" t="n">
        <v>354.64</v>
      </c>
      <c r="H24" s="18" t="n">
        <v>20.22</v>
      </c>
      <c r="I24" s="19" t="n">
        <f aca="false">SUM(F24:H24)</f>
        <v>1021.74</v>
      </c>
      <c r="J24" s="19"/>
    </row>
    <row r="25" customFormat="false" ht="20" hidden="false" customHeight="true" outlineLevel="0" collapsed="false">
      <c r="A25" s="14" t="n">
        <v>20</v>
      </c>
      <c r="B25" s="15" t="s">
        <v>21</v>
      </c>
      <c r="C25" s="16" t="str">
        <f aca="false">VLOOKUP(B25,'[1]2025.1'!$A$2:$I$31,3,0)</f>
        <v>南屿镇劳动保障协理员</v>
      </c>
      <c r="D25" s="17" t="n">
        <v>45658</v>
      </c>
      <c r="E25" s="18" t="n">
        <f aca="false">VLOOKUP(B25,'[1]2025.1'!$A$2:$G$31,7,0)</f>
        <v>3706</v>
      </c>
      <c r="F25" s="18" t="n">
        <v>646.88</v>
      </c>
      <c r="G25" s="18" t="n">
        <v>354.64</v>
      </c>
      <c r="H25" s="18" t="n">
        <v>20.22</v>
      </c>
      <c r="I25" s="19" t="n">
        <f aca="false">SUM(F25:H25)</f>
        <v>1021.74</v>
      </c>
      <c r="J25" s="19"/>
    </row>
    <row r="26" customFormat="false" ht="20" hidden="false" customHeight="true" outlineLevel="0" collapsed="false">
      <c r="A26" s="14" t="n">
        <v>21</v>
      </c>
      <c r="B26" s="15" t="s">
        <v>21</v>
      </c>
      <c r="C26" s="16" t="str">
        <f aca="false">VLOOKUP(B26,'[1]2025.1'!$A$2:$I$31,3,0)</f>
        <v>南屿镇劳动保障协理员</v>
      </c>
      <c r="D26" s="17" t="n">
        <v>45689</v>
      </c>
      <c r="E26" s="18" t="n">
        <f aca="false">VLOOKUP(B26,'[1]2025.2'!$B$7:$H$22,7,0)</f>
        <v>3706</v>
      </c>
      <c r="F26" s="18" t="n">
        <v>646.88</v>
      </c>
      <c r="G26" s="18" t="n">
        <v>354.64</v>
      </c>
      <c r="H26" s="18" t="n">
        <v>20.22</v>
      </c>
      <c r="I26" s="19" t="n">
        <f aca="false">SUM(F26:H26)</f>
        <v>1021.74</v>
      </c>
      <c r="J26" s="19"/>
    </row>
    <row r="27" customFormat="false" ht="20" hidden="false" customHeight="true" outlineLevel="0" collapsed="false">
      <c r="A27" s="14" t="n">
        <v>22</v>
      </c>
      <c r="B27" s="15" t="s">
        <v>21</v>
      </c>
      <c r="C27" s="16" t="str">
        <f aca="false">VLOOKUP(B27,'[1]2025.1'!$A$2:$I$31,3,0)</f>
        <v>南屿镇劳动保障协理员</v>
      </c>
      <c r="D27" s="17" t="n">
        <v>45717</v>
      </c>
      <c r="E27" s="18" t="n">
        <f aca="false">VLOOKUP(B27,'[1]2025.3'!$B$7:$I$22,7,0)</f>
        <v>3706</v>
      </c>
      <c r="F27" s="18" t="n">
        <v>646.88</v>
      </c>
      <c r="G27" s="18" t="n">
        <v>354.64</v>
      </c>
      <c r="H27" s="18" t="n">
        <v>20.22</v>
      </c>
      <c r="I27" s="19" t="n">
        <f aca="false">SUM(F27:H27)</f>
        <v>1021.74</v>
      </c>
      <c r="J27" s="19"/>
    </row>
    <row r="28" customFormat="false" ht="20" hidden="false" customHeight="true" outlineLevel="0" collapsed="false">
      <c r="A28" s="14" t="n">
        <v>23</v>
      </c>
      <c r="B28" s="15" t="s">
        <v>22</v>
      </c>
      <c r="C28" s="16" t="str">
        <f aca="false">VLOOKUP(B28,'[1]2025.1'!$A$2:$I$31,3,0)</f>
        <v>南屿镇劳动保障协理员</v>
      </c>
      <c r="D28" s="17" t="n">
        <v>45658</v>
      </c>
      <c r="E28" s="18" t="n">
        <f aca="false">VLOOKUP(B28,'[1]2025.1'!$A$2:$G$31,7,0)</f>
        <v>3706</v>
      </c>
      <c r="F28" s="18" t="n">
        <v>646.88</v>
      </c>
      <c r="G28" s="18" t="n">
        <v>354.64</v>
      </c>
      <c r="H28" s="18" t="n">
        <v>20.22</v>
      </c>
      <c r="I28" s="19" t="n">
        <f aca="false">SUM(F28:H28)</f>
        <v>1021.74</v>
      </c>
      <c r="J28" s="19"/>
    </row>
    <row r="29" customFormat="false" ht="20" hidden="false" customHeight="true" outlineLevel="0" collapsed="false">
      <c r="A29" s="14" t="n">
        <v>24</v>
      </c>
      <c r="B29" s="15" t="s">
        <v>22</v>
      </c>
      <c r="C29" s="16" t="str">
        <f aca="false">VLOOKUP(B29,'[1]2025.1'!$A$2:$I$31,3,0)</f>
        <v>南屿镇劳动保障协理员</v>
      </c>
      <c r="D29" s="17" t="n">
        <v>45689</v>
      </c>
      <c r="E29" s="18" t="n">
        <f aca="false">VLOOKUP(B29,'[1]2025.2'!$B$7:$H$22,7,0)</f>
        <v>3706</v>
      </c>
      <c r="F29" s="18" t="n">
        <v>646.88</v>
      </c>
      <c r="G29" s="18" t="n">
        <v>354.64</v>
      </c>
      <c r="H29" s="18" t="n">
        <v>20.22</v>
      </c>
      <c r="I29" s="19" t="n">
        <f aca="false">SUM(F29:H29)</f>
        <v>1021.74</v>
      </c>
      <c r="J29" s="19"/>
    </row>
    <row r="30" customFormat="false" ht="20" hidden="false" customHeight="true" outlineLevel="0" collapsed="false">
      <c r="A30" s="14" t="n">
        <v>25</v>
      </c>
      <c r="B30" s="15" t="s">
        <v>22</v>
      </c>
      <c r="C30" s="16" t="str">
        <f aca="false">VLOOKUP(B30,'[1]2025.1'!$A$2:$I$31,3,0)</f>
        <v>南屿镇劳动保障协理员</v>
      </c>
      <c r="D30" s="17" t="n">
        <v>45717</v>
      </c>
      <c r="E30" s="18" t="n">
        <f aca="false">VLOOKUP(B30,'[1]2025.3'!$B$7:$I$22,7,0)</f>
        <v>3706</v>
      </c>
      <c r="F30" s="18" t="n">
        <v>646.88</v>
      </c>
      <c r="G30" s="18" t="n">
        <v>354.64</v>
      </c>
      <c r="H30" s="18" t="n">
        <v>20.22</v>
      </c>
      <c r="I30" s="19" t="n">
        <f aca="false">SUM(F30:H30)</f>
        <v>1021.74</v>
      </c>
      <c r="J30" s="19"/>
    </row>
    <row r="31" customFormat="false" ht="20" hidden="false" customHeight="true" outlineLevel="0" collapsed="false">
      <c r="A31" s="14" t="n">
        <v>26</v>
      </c>
      <c r="B31" s="15" t="s">
        <v>23</v>
      </c>
      <c r="C31" s="16" t="str">
        <f aca="false">VLOOKUP(B31,'[1]2025.1'!$A$2:$I$31,3,0)</f>
        <v>南屿镇就业辅助员</v>
      </c>
      <c r="D31" s="17" t="n">
        <v>45658</v>
      </c>
      <c r="E31" s="18" t="n">
        <f aca="false">VLOOKUP(B31,'[1]2025.1'!$A$2:$G$31,7,0)</f>
        <v>3706</v>
      </c>
      <c r="F31" s="18" t="n">
        <v>646.88</v>
      </c>
      <c r="G31" s="18" t="n">
        <v>354.64</v>
      </c>
      <c r="H31" s="18" t="n">
        <v>20.22</v>
      </c>
      <c r="I31" s="19" t="n">
        <f aca="false">SUM(F31:H31)</f>
        <v>1021.74</v>
      </c>
      <c r="J31" s="19"/>
    </row>
    <row r="32" customFormat="false" ht="20" hidden="false" customHeight="true" outlineLevel="0" collapsed="false">
      <c r="A32" s="14" t="n">
        <v>27</v>
      </c>
      <c r="B32" s="15" t="s">
        <v>23</v>
      </c>
      <c r="C32" s="16" t="str">
        <f aca="false">VLOOKUP(B32,'[1]2025.1'!$A$2:$I$31,3,0)</f>
        <v>南屿镇就业辅助员</v>
      </c>
      <c r="D32" s="17" t="n">
        <v>45689</v>
      </c>
      <c r="E32" s="18" t="n">
        <f aca="false">VLOOKUP(B32,'[1]2025.2'!$B$7:$H$22,7,0)</f>
        <v>3706</v>
      </c>
      <c r="F32" s="18" t="n">
        <v>646.88</v>
      </c>
      <c r="G32" s="18" t="n">
        <v>354.64</v>
      </c>
      <c r="H32" s="18" t="n">
        <v>20.22</v>
      </c>
      <c r="I32" s="19" t="n">
        <f aca="false">SUM(F32:H32)</f>
        <v>1021.74</v>
      </c>
      <c r="J32" s="19"/>
    </row>
    <row r="33" customFormat="false" ht="20" hidden="false" customHeight="true" outlineLevel="0" collapsed="false">
      <c r="A33" s="14" t="n">
        <v>28</v>
      </c>
      <c r="B33" s="15" t="s">
        <v>23</v>
      </c>
      <c r="C33" s="16" t="str">
        <f aca="false">VLOOKUP(B33,'[1]2025.1'!$A$2:$I$31,3,0)</f>
        <v>南屿镇就业辅助员</v>
      </c>
      <c r="D33" s="17" t="n">
        <v>45717</v>
      </c>
      <c r="E33" s="18" t="n">
        <f aca="false">VLOOKUP(B33,'[1]2025.3'!$B$7:$I$22,7,0)</f>
        <v>3706</v>
      </c>
      <c r="F33" s="18" t="n">
        <v>646.88</v>
      </c>
      <c r="G33" s="18" t="n">
        <v>354.64</v>
      </c>
      <c r="H33" s="18" t="n">
        <v>20.22</v>
      </c>
      <c r="I33" s="19" t="n">
        <f aca="false">SUM(F33:H33)</f>
        <v>1021.74</v>
      </c>
      <c r="J33" s="19"/>
    </row>
    <row r="34" customFormat="false" ht="20" hidden="false" customHeight="true" outlineLevel="0" collapsed="false">
      <c r="A34" s="14" t="n">
        <v>29</v>
      </c>
      <c r="B34" s="15" t="s">
        <v>24</v>
      </c>
      <c r="C34" s="16" t="str">
        <f aca="false">VLOOKUP(B34,'[1]2025.1'!$A$2:$I$31,3,0)</f>
        <v>南屿镇企业安全协理员</v>
      </c>
      <c r="D34" s="17" t="n">
        <v>45658</v>
      </c>
      <c r="E34" s="18" t="n">
        <f aca="false">VLOOKUP(B34,'[1]2025.1'!$A$2:$G$31,7,0)</f>
        <v>3706</v>
      </c>
      <c r="F34" s="18" t="n">
        <v>646.88</v>
      </c>
      <c r="G34" s="18" t="n">
        <v>354.64</v>
      </c>
      <c r="H34" s="18" t="n">
        <v>20.22</v>
      </c>
      <c r="I34" s="19" t="n">
        <f aca="false">SUM(F34:H34)</f>
        <v>1021.74</v>
      </c>
      <c r="J34" s="19"/>
    </row>
    <row r="35" customFormat="false" ht="20" hidden="false" customHeight="true" outlineLevel="0" collapsed="false">
      <c r="A35" s="14" t="n">
        <v>30</v>
      </c>
      <c r="B35" s="15" t="s">
        <v>24</v>
      </c>
      <c r="C35" s="16" t="str">
        <f aca="false">VLOOKUP(B35,'[1]2025.1'!$A$2:$I$31,3,0)</f>
        <v>南屿镇企业安全协理员</v>
      </c>
      <c r="D35" s="17" t="n">
        <v>45689</v>
      </c>
      <c r="E35" s="18" t="n">
        <f aca="false">VLOOKUP(B35,'[1]2025.2'!$B$7:$H$22,7,0)</f>
        <v>3706</v>
      </c>
      <c r="F35" s="18" t="n">
        <v>646.88</v>
      </c>
      <c r="G35" s="18" t="n">
        <v>354.64</v>
      </c>
      <c r="H35" s="18" t="n">
        <v>20.22</v>
      </c>
      <c r="I35" s="19" t="n">
        <f aca="false">SUM(F35:H35)</f>
        <v>1021.74</v>
      </c>
      <c r="J35" s="19"/>
    </row>
    <row r="36" customFormat="false" ht="20" hidden="false" customHeight="true" outlineLevel="0" collapsed="false">
      <c r="A36" s="14" t="n">
        <v>31</v>
      </c>
      <c r="B36" s="15" t="s">
        <v>24</v>
      </c>
      <c r="C36" s="16" t="str">
        <f aca="false">VLOOKUP(B36,'[1]2025.1'!$A$2:$I$31,3,0)</f>
        <v>南屿镇企业安全协理员</v>
      </c>
      <c r="D36" s="17" t="n">
        <v>45717</v>
      </c>
      <c r="E36" s="18" t="n">
        <f aca="false">VLOOKUP(B36,'[1]2025.3'!$B$7:$I$22,7,0)</f>
        <v>3706</v>
      </c>
      <c r="F36" s="18" t="n">
        <v>646.88</v>
      </c>
      <c r="G36" s="18" t="n">
        <v>354.64</v>
      </c>
      <c r="H36" s="18" t="n">
        <v>20.22</v>
      </c>
      <c r="I36" s="19" t="n">
        <f aca="false">SUM(F36:H36)</f>
        <v>1021.74</v>
      </c>
      <c r="J36" s="19"/>
    </row>
    <row r="37" customFormat="false" ht="20" hidden="false" customHeight="true" outlineLevel="0" collapsed="false">
      <c r="A37" s="14" t="n">
        <v>32</v>
      </c>
      <c r="B37" s="15" t="s">
        <v>25</v>
      </c>
      <c r="C37" s="16" t="str">
        <f aca="false">VLOOKUP(B37,'[1]2025.1'!$A$2:$I$31,3,0)</f>
        <v>区劳动关系协调员</v>
      </c>
      <c r="D37" s="17" t="n">
        <v>45658</v>
      </c>
      <c r="E37" s="18" t="n">
        <f aca="false">VLOOKUP(B37,'[1]2025.1'!$A$2:$G$31,7,0)</f>
        <v>3706</v>
      </c>
      <c r="F37" s="18" t="n">
        <v>646.88</v>
      </c>
      <c r="G37" s="18" t="n">
        <v>354.64</v>
      </c>
      <c r="H37" s="18" t="n">
        <v>20.22</v>
      </c>
      <c r="I37" s="19" t="n">
        <f aca="false">SUM(F37:H37)</f>
        <v>1021.74</v>
      </c>
      <c r="J37" s="19"/>
    </row>
    <row r="38" customFormat="false" ht="20" hidden="false" customHeight="true" outlineLevel="0" collapsed="false">
      <c r="A38" s="14" t="n">
        <v>33</v>
      </c>
      <c r="B38" s="15" t="s">
        <v>25</v>
      </c>
      <c r="C38" s="16" t="str">
        <f aca="false">VLOOKUP(B38,'[1]2025.1'!$A$2:$I$31,3,0)</f>
        <v>区劳动关系协调员</v>
      </c>
      <c r="D38" s="17" t="n">
        <v>45689</v>
      </c>
      <c r="E38" s="18" t="n">
        <f aca="false">VLOOKUP(B38,'[1]2025.2'!$B$7:$H$22,7,0)</f>
        <v>3706</v>
      </c>
      <c r="F38" s="18" t="n">
        <v>646.88</v>
      </c>
      <c r="G38" s="18" t="n">
        <v>354.64</v>
      </c>
      <c r="H38" s="18" t="n">
        <v>20.22</v>
      </c>
      <c r="I38" s="19" t="n">
        <f aca="false">SUM(F38:H38)</f>
        <v>1021.74</v>
      </c>
      <c r="J38" s="19"/>
    </row>
    <row r="39" customFormat="false" ht="20" hidden="false" customHeight="true" outlineLevel="0" collapsed="false">
      <c r="A39" s="14" t="n">
        <v>34</v>
      </c>
      <c r="B39" s="15" t="s">
        <v>25</v>
      </c>
      <c r="C39" s="16" t="str">
        <f aca="false">VLOOKUP(B39,'[1]2025.1'!$A$2:$I$31,3,0)</f>
        <v>区劳动关系协调员</v>
      </c>
      <c r="D39" s="17" t="n">
        <v>45717</v>
      </c>
      <c r="E39" s="18" t="n">
        <f aca="false">VLOOKUP(B39,'[1]2025.3'!$B$7:$I$22,7,0)</f>
        <v>3706</v>
      </c>
      <c r="F39" s="18" t="n">
        <v>646.88</v>
      </c>
      <c r="G39" s="18" t="n">
        <v>354.64</v>
      </c>
      <c r="H39" s="18" t="n">
        <v>20.22</v>
      </c>
      <c r="I39" s="19" t="n">
        <f aca="false">SUM(F39:H39)</f>
        <v>1021.74</v>
      </c>
      <c r="J39" s="19"/>
    </row>
    <row r="40" customFormat="false" ht="20" hidden="false" customHeight="true" outlineLevel="0" collapsed="false">
      <c r="A40" s="14" t="n">
        <v>35</v>
      </c>
      <c r="B40" s="15" t="s">
        <v>26</v>
      </c>
      <c r="C40" s="16" t="str">
        <f aca="false">VLOOKUP(B40,'[1]2025.1'!$A$2:$I$31,3,0)</f>
        <v>区人社局就业辅助员</v>
      </c>
      <c r="D40" s="17" t="n">
        <v>45658</v>
      </c>
      <c r="E40" s="18" t="n">
        <f aca="false">VLOOKUP(B40,'[1]2025.1'!$A$2:$G$31,7,0)</f>
        <v>3706</v>
      </c>
      <c r="F40" s="18" t="n">
        <v>646.88</v>
      </c>
      <c r="G40" s="18" t="n">
        <v>354.64</v>
      </c>
      <c r="H40" s="18" t="n">
        <v>20.22</v>
      </c>
      <c r="I40" s="19" t="n">
        <f aca="false">SUM(F40:H40)</f>
        <v>1021.74</v>
      </c>
      <c r="J40" s="19"/>
    </row>
    <row r="41" customFormat="false" ht="20" hidden="false" customHeight="true" outlineLevel="0" collapsed="false">
      <c r="A41" s="14" t="n">
        <v>36</v>
      </c>
      <c r="B41" s="15" t="s">
        <v>26</v>
      </c>
      <c r="C41" s="16" t="str">
        <f aca="false">VLOOKUP(B41,'[1]2025.1'!$A$2:$I$31,3,0)</f>
        <v>区人社局就业辅助员</v>
      </c>
      <c r="D41" s="17" t="n">
        <v>45689</v>
      </c>
      <c r="E41" s="18" t="n">
        <f aca="false">VLOOKUP(B41,'[1]2025.2'!$B$7:$H$22,7,0)</f>
        <v>3706</v>
      </c>
      <c r="F41" s="18" t="n">
        <v>646.88</v>
      </c>
      <c r="G41" s="18" t="n">
        <v>354.64</v>
      </c>
      <c r="H41" s="18" t="n">
        <v>20.22</v>
      </c>
      <c r="I41" s="19" t="n">
        <f aca="false">SUM(F41:H41)</f>
        <v>1021.74</v>
      </c>
      <c r="J41" s="19"/>
    </row>
    <row r="42" customFormat="false" ht="20" hidden="false" customHeight="true" outlineLevel="0" collapsed="false">
      <c r="A42" s="14" t="n">
        <v>37</v>
      </c>
      <c r="B42" s="15" t="s">
        <v>26</v>
      </c>
      <c r="C42" s="16" t="str">
        <f aca="false">VLOOKUP(B42,'[1]2025.1'!$A$2:$I$31,3,0)</f>
        <v>区人社局就业辅助员</v>
      </c>
      <c r="D42" s="17" t="n">
        <v>45717</v>
      </c>
      <c r="E42" s="18" t="n">
        <f aca="false">VLOOKUP(B42,'[1]2025.3'!$B$7:$I$22,7,0)</f>
        <v>3706</v>
      </c>
      <c r="F42" s="18" t="n">
        <v>646.88</v>
      </c>
      <c r="G42" s="18" t="n">
        <v>354.64</v>
      </c>
      <c r="H42" s="18" t="n">
        <v>20.22</v>
      </c>
      <c r="I42" s="19" t="n">
        <f aca="false">SUM(F42:H42)</f>
        <v>1021.74</v>
      </c>
      <c r="J42" s="19"/>
    </row>
    <row r="43" customFormat="false" ht="20" hidden="false" customHeight="true" outlineLevel="0" collapsed="false">
      <c r="A43" s="14" t="n">
        <v>38</v>
      </c>
      <c r="B43" s="15" t="s">
        <v>27</v>
      </c>
      <c r="C43" s="16" t="str">
        <f aca="false">VLOOKUP(B43,'[1]2025.1'!$A$2:$I$31,3,0)</f>
        <v>区人社局就业辅助员</v>
      </c>
      <c r="D43" s="17" t="n">
        <v>45658</v>
      </c>
      <c r="E43" s="18" t="n">
        <f aca="false">VLOOKUP(B43,'[1]2025.1'!$A$2:$G$31,7,0)</f>
        <v>3706</v>
      </c>
      <c r="F43" s="18" t="n">
        <v>646.88</v>
      </c>
      <c r="G43" s="18" t="n">
        <v>354.64</v>
      </c>
      <c r="H43" s="18" t="n">
        <v>20.22</v>
      </c>
      <c r="I43" s="19" t="n">
        <f aca="false">SUM(F43:H43)</f>
        <v>1021.74</v>
      </c>
      <c r="J43" s="19"/>
    </row>
    <row r="44" customFormat="false" ht="20" hidden="false" customHeight="true" outlineLevel="0" collapsed="false">
      <c r="A44" s="14" t="n">
        <v>39</v>
      </c>
      <c r="B44" s="15" t="s">
        <v>27</v>
      </c>
      <c r="C44" s="16" t="str">
        <f aca="false">VLOOKUP(B44,'[1]2025.1'!$A$2:$I$31,3,0)</f>
        <v>区人社局就业辅助员</v>
      </c>
      <c r="D44" s="17" t="n">
        <v>45689</v>
      </c>
      <c r="E44" s="18" t="n">
        <f aca="false">VLOOKUP(B44,'[1]2025.2'!$B$7:$H$22,7,0)</f>
        <v>3706</v>
      </c>
      <c r="F44" s="18" t="n">
        <v>646.88</v>
      </c>
      <c r="G44" s="18" t="n">
        <v>354.64</v>
      </c>
      <c r="H44" s="18" t="n">
        <v>20.22</v>
      </c>
      <c r="I44" s="19" t="n">
        <f aca="false">SUM(F44:H44)</f>
        <v>1021.74</v>
      </c>
      <c r="J44" s="19"/>
    </row>
    <row r="45" customFormat="false" ht="20" hidden="false" customHeight="true" outlineLevel="0" collapsed="false">
      <c r="A45" s="14" t="n">
        <v>40</v>
      </c>
      <c r="B45" s="15" t="s">
        <v>27</v>
      </c>
      <c r="C45" s="16" t="str">
        <f aca="false">VLOOKUP(B45,'[1]2025.1'!$A$2:$I$31,3,0)</f>
        <v>区人社局就业辅助员</v>
      </c>
      <c r="D45" s="17" t="n">
        <v>45717</v>
      </c>
      <c r="E45" s="18" t="n">
        <f aca="false">VLOOKUP(B45,'[1]2025.3'!$B$7:$I$22,7,0)</f>
        <v>3706</v>
      </c>
      <c r="F45" s="18" t="n">
        <v>646.88</v>
      </c>
      <c r="G45" s="18" t="n">
        <v>354.64</v>
      </c>
      <c r="H45" s="18" t="n">
        <v>20.22</v>
      </c>
      <c r="I45" s="19" t="n">
        <f aca="false">SUM(F45:H45)</f>
        <v>1021.74</v>
      </c>
      <c r="J45" s="19"/>
    </row>
    <row r="46" customFormat="false" ht="20" hidden="false" customHeight="true" outlineLevel="0" collapsed="false">
      <c r="A46" s="14" t="n">
        <v>41</v>
      </c>
      <c r="B46" s="15" t="s">
        <v>28</v>
      </c>
      <c r="C46" s="16" t="str">
        <f aca="false">VLOOKUP(B46,'[1]2025.1'!$A$2:$I$31,3,0)</f>
        <v>区人社局就业辅助员</v>
      </c>
      <c r="D46" s="17" t="n">
        <v>45658</v>
      </c>
      <c r="E46" s="18" t="n">
        <f aca="false">VLOOKUP(B46,'[1]2025.1'!$A$2:$G$31,7,0)</f>
        <v>3706</v>
      </c>
      <c r="F46" s="18" t="n">
        <v>646.88</v>
      </c>
      <c r="G46" s="18" t="n">
        <v>354.64</v>
      </c>
      <c r="H46" s="18" t="n">
        <v>20.22</v>
      </c>
      <c r="I46" s="19" t="n">
        <f aca="false">SUM(F46:H46)</f>
        <v>1021.74</v>
      </c>
      <c r="J46" s="19"/>
    </row>
    <row r="47" customFormat="false" ht="20" hidden="false" customHeight="true" outlineLevel="0" collapsed="false">
      <c r="A47" s="14" t="n">
        <v>42</v>
      </c>
      <c r="B47" s="15" t="s">
        <v>28</v>
      </c>
      <c r="C47" s="16" t="str">
        <f aca="false">VLOOKUP(B47,'[1]2025.1'!$A$2:$I$31,3,0)</f>
        <v>区人社局就业辅助员</v>
      </c>
      <c r="D47" s="17" t="n">
        <v>45689</v>
      </c>
      <c r="E47" s="18" t="n">
        <f aca="false">VLOOKUP(B47,'[1]2025.2'!$B$7:$H$22,7,0)</f>
        <v>3706</v>
      </c>
      <c r="F47" s="18" t="n">
        <v>646.88</v>
      </c>
      <c r="G47" s="18" t="n">
        <v>354.64</v>
      </c>
      <c r="H47" s="18" t="n">
        <v>20.22</v>
      </c>
      <c r="I47" s="19" t="n">
        <f aca="false">SUM(F47:H47)</f>
        <v>1021.74</v>
      </c>
      <c r="J47" s="19"/>
    </row>
    <row r="48" customFormat="false" ht="20" hidden="false" customHeight="true" outlineLevel="0" collapsed="false">
      <c r="A48" s="14" t="n">
        <v>43</v>
      </c>
      <c r="B48" s="15" t="s">
        <v>28</v>
      </c>
      <c r="C48" s="16" t="str">
        <f aca="false">VLOOKUP(B48,'[1]2025.1'!$A$2:$I$31,3,0)</f>
        <v>区人社局就业辅助员</v>
      </c>
      <c r="D48" s="17" t="n">
        <v>45717</v>
      </c>
      <c r="E48" s="18" t="n">
        <f aca="false">VLOOKUP(B48,'[1]2025.3'!$B$7:$I$22,7,0)</f>
        <v>3706</v>
      </c>
      <c r="F48" s="18" t="n">
        <v>646.88</v>
      </c>
      <c r="G48" s="18" t="n">
        <v>354.64</v>
      </c>
      <c r="H48" s="18" t="n">
        <v>20.22</v>
      </c>
      <c r="I48" s="19" t="n">
        <f aca="false">SUM(F48:H48)</f>
        <v>1021.74</v>
      </c>
      <c r="J48" s="19"/>
    </row>
    <row r="49" customFormat="false" ht="20" hidden="false" customHeight="true" outlineLevel="0" collapsed="false">
      <c r="A49" s="14" t="n">
        <v>44</v>
      </c>
      <c r="B49" s="15" t="s">
        <v>29</v>
      </c>
      <c r="C49" s="16" t="str">
        <f aca="false">VLOOKUP(B49,'[1]2025.1'!$A$2:$I$31,3,0)</f>
        <v>区人社局劳动关系协调员</v>
      </c>
      <c r="D49" s="17" t="n">
        <v>45658</v>
      </c>
      <c r="E49" s="18" t="n">
        <f aca="false">VLOOKUP(B49,'[1]2025.1'!$A$2:$G$31,7,0)</f>
        <v>3706</v>
      </c>
      <c r="F49" s="18" t="n">
        <v>646.88</v>
      </c>
      <c r="G49" s="18" t="n">
        <v>354.64</v>
      </c>
      <c r="H49" s="18" t="n">
        <v>20.22</v>
      </c>
      <c r="I49" s="19" t="n">
        <f aca="false">SUM(F49:H49)</f>
        <v>1021.74</v>
      </c>
      <c r="J49" s="19"/>
    </row>
    <row r="50" customFormat="false" ht="20" hidden="false" customHeight="true" outlineLevel="0" collapsed="false">
      <c r="A50" s="14" t="n">
        <v>45</v>
      </c>
      <c r="B50" s="15" t="s">
        <v>29</v>
      </c>
      <c r="C50" s="16" t="str">
        <f aca="false">VLOOKUP(B50,'[1]2025.1'!$A$2:$I$31,3,0)</f>
        <v>区人社局劳动关系协调员</v>
      </c>
      <c r="D50" s="17" t="n">
        <v>45689</v>
      </c>
      <c r="E50" s="18" t="n">
        <f aca="false">VLOOKUP(B50,'[1]2025.2'!$B$7:$H$22,7,0)</f>
        <v>3706</v>
      </c>
      <c r="F50" s="18" t="n">
        <v>646.88</v>
      </c>
      <c r="G50" s="18" t="n">
        <v>354.64</v>
      </c>
      <c r="H50" s="18" t="n">
        <v>20.22</v>
      </c>
      <c r="I50" s="19" t="n">
        <f aca="false">SUM(F50:H50)</f>
        <v>1021.74</v>
      </c>
      <c r="J50" s="21"/>
    </row>
    <row r="51" customFormat="false" ht="20" hidden="false" customHeight="true" outlineLevel="0" collapsed="false">
      <c r="A51" s="22" t="n">
        <v>46</v>
      </c>
      <c r="B51" s="23" t="s">
        <v>29</v>
      </c>
      <c r="C51" s="24" t="str">
        <f aca="false">VLOOKUP(B51,'[1]2025.1'!$A$2:$I$31,3,0)</f>
        <v>区人社局劳动关系协调员</v>
      </c>
      <c r="D51" s="25" t="n">
        <v>45717</v>
      </c>
      <c r="E51" s="18" t="n">
        <f aca="false">VLOOKUP(B51,'[1]2025.3'!$B$7:$I$22,7,0)</f>
        <v>3706</v>
      </c>
      <c r="F51" s="18" t="n">
        <v>646.88</v>
      </c>
      <c r="G51" s="18" t="n">
        <v>354.64</v>
      </c>
      <c r="H51" s="18" t="n">
        <v>20.22</v>
      </c>
      <c r="I51" s="19" t="n">
        <f aca="false">SUM(F51:H51)</f>
        <v>1021.74</v>
      </c>
      <c r="J51" s="21"/>
    </row>
    <row r="52" customFormat="false" ht="25" hidden="false" customHeight="true" outlineLevel="0" collapsed="false">
      <c r="A52" s="26" t="s">
        <v>30</v>
      </c>
      <c r="B52" s="26"/>
      <c r="C52" s="26"/>
      <c r="D52" s="26"/>
      <c r="E52" s="27" t="n">
        <f aca="false">SUM(E6:E51)</f>
        <v>165369.48</v>
      </c>
      <c r="F52" s="27" t="n">
        <f aca="false">SUM(F6:F51)</f>
        <v>29756.48</v>
      </c>
      <c r="G52" s="27" t="n">
        <f aca="false">SUM(G6:G51)</f>
        <v>15958.8</v>
      </c>
      <c r="H52" s="27" t="n">
        <f aca="false">SUM(H6:H51)</f>
        <v>930.12</v>
      </c>
      <c r="I52" s="27" t="n">
        <f aca="false">SUM(I6:I51)</f>
        <v>46645.4</v>
      </c>
      <c r="J52" s="27"/>
    </row>
  </sheetData>
  <mergeCells count="3">
    <mergeCell ref="B2:J2"/>
    <mergeCell ref="B3:J3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0:20:18Z</dcterms:created>
  <dc:creator>lenovo</dc:creator>
  <dc:description/>
  <dc:language>en-US</dc:language>
  <cp:lastModifiedBy>Graicy</cp:lastModifiedBy>
  <cp:lastPrinted>2019-09-24T08:21:23Z</cp:lastPrinted>
  <dcterms:modified xsi:type="dcterms:W3CDTF">2025-04-16T07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9B6749ED44DA8A22FB7681B17F22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